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n chuc" sheetId="1" state="visible" r:id="rId2"/>
    <sheet name="GV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Vien chuc'!$7:$8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AOGIATHANG" vbProcedure="false">[11]BAOGIATHANG!$B$3:$E$119</definedName>
    <definedName function="false" hidden="false" name="COAT" vbProcedure="false">'[4]PNT-QUOT-#3'!$A$1</definedName>
    <definedName function="false" hidden="false" name="CongVattu" vbProcedure="false">#REF!</definedName>
    <definedName function="false" hidden="false" name="Cot_thep" vbProcedure="false">[13]Du_lieu!$C$1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2]gvl!$N$17</definedName>
    <definedName function="false" hidden="false" name="DAODAT" vbProcedure="false">[11]DAODAT!$A$2:$Q$88</definedName>
    <definedName function="false" hidden="false" name="DATDAO" vbProcedure="false">#REF!</definedName>
    <definedName function="false" hidden="false" name="dd1x2" vbProcedure="false">[12]gvl!$N$9</definedName>
    <definedName function="false" hidden="false" name="DGCANTHO" vbProcedure="false">'[6]DG CANTHO'!$A$3:$F$212</definedName>
    <definedName function="false" hidden="false" name="dgXDCB_dd" vbProcedure="false">[9]DGXDCB_DD!$A$1:$H$8939</definedName>
    <definedName function="false" hidden="false" name="Document_array" vbProcedure="false">{"Book1","CD.T.01.06.KHVT.xls"}</definedName>
    <definedName function="false" hidden="false" name="dongia" vbProcedure="false">#REF!</definedName>
    <definedName function="false" hidden="false" name="DONGIATRAM" vbProcedure="false">'[8]DON GIA TRAM (3)'!$C$4:$L$611</definedName>
    <definedName function="false" hidden="false" name="DTKL" vbProcedure="false">'[6]Dutoan KL'!$A$5:$F$580</definedName>
    <definedName function="false" hidden="false" name="emb" vbProcedure="false">#REF!</definedName>
    <definedName function="false" hidden="false" name="ex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geo" vbProcedure="false">#REF!</definedName>
    <definedName function="false" hidden="false" name="GIAVT" vbProcedure="false">'[6]Dutoan KL'!$A$7:$F$581</definedName>
    <definedName function="false" hidden="false" name="giua_thang" vbProcedure="false">'[1]cong ty xd cong trinh 506'!$A$8</definedName>
    <definedName function="false" hidden="false" name="h" vbProcedure="false">#REF!</definedName>
    <definedName function="false" hidden="false" name="HSNC" vbProcedure="false">[13]Du_lieu!$C$6</definedName>
    <definedName function="false" hidden="false" name="IO" vbProcedure="false">'[4]COAT&amp;WRAP-QIOT-#3'!$BG$59:$BK$63</definedName>
    <definedName function="false" hidden="false" name="KL" vbProcedure="false">'[6]Dutoan KL'!$E$5:$E$580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MAT" vbProcedure="false">'[4]COAT&amp;WRAP-QIOT-#3'!$BG$59:$DA$105</definedName>
    <definedName function="false" hidden="false" name="MAVL" vbProcedure="false">'[6]PT VATTU'!$G$4:$G$451</definedName>
    <definedName function="false" hidden="false" name="MAVTTT" vbProcedure="false">'[6]Dutoan KL'!$A$5:$A$580</definedName>
    <definedName function="false" hidden="false" name="MF" vbProcedure="false">'[4]COAT&amp;WRAP-QIOT-#3'!$DC$107:$DI$113</definedName>
    <definedName function="false" hidden="false" name="nc12m250" vbProcedure="false">[7]Giathanh1m3BT!$H$22</definedName>
    <definedName function="false" hidden="false" name="nc46" vbProcedure="false">[7]Giathanh1m3BT!$H$12</definedName>
    <definedName function="false" hidden="false" name="ncm100lv" vbProcedure="false">[7]Giathanh1m3BT!$H$41</definedName>
    <definedName function="false" hidden="false" name="ngay_lap" vbProcedure="false">'[1]cong ty xd cong trinh 506'!$A$7</definedName>
    <definedName function="false" hidden="false" name="nuoc" vbProcedure="false">[12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pvd" vbProcedure="false">#REF!</definedName>
    <definedName function="false" hidden="false" name="RT" vbProcedure="false">'[4]COAT&amp;WRAP-QIOT-#3'!$AZ$52:$BA$53</definedName>
    <definedName function="false" hidden="false" name="sand" vbProcedure="false">#REF!</definedName>
    <definedName function="false" hidden="false" name="SB" vbProcedure="false">[5]IBASE!$AH$7:$AL$14</definedName>
    <definedName function="false" hidden="false" name="SOLUONG" vbProcedure="false">'[6]PT VATTU'!$I$4:$I$451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sub" vbProcedure="false">#REF!</definedName>
    <definedName function="false" hidden="false" name="sur" vbProcedure="false">#REF!</definedName>
    <definedName function="false" hidden="false" name="thang" vbProcedure="false">'[1]cong ty xd cong trinh 506'!$A$9</definedName>
    <definedName function="false" hidden="false" name="thanhtien" vbProcedure="false">#REF!</definedName>
    <definedName function="false" hidden="false" name="ThanhXuan110" vbProcedure="false">'[14]KH-Q1,Q2,01'!$FI42150</definedName>
    <definedName function="false" hidden="false" name="THK" vbProcedure="false">'[4]COAT&amp;WRAP-QIOT-#3'!$FE$161:$FG$163</definedName>
    <definedName function="false" hidden="false" name="vanchuyen" vbProcedure="false">#REF!</definedName>
    <definedName function="false" hidden="false" name="VANCHUYENTHUCONG" vbProcedure="false">'[11]vanchuyen TC'!$B$5:$I$30</definedName>
    <definedName function="false" hidden="false" name="VANKHUON" vbProcedure="false">[15]VANKHUON!$A$2:$V$38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LBETONG" vbProcedure="false">'[10]Gia thanh'!$I$9</definedName>
    <definedName function="false" hidden="false" name="Vua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x" vbProcedure="false">{#N/A,#N/A,FALSE,"BN"}</definedName>
    <definedName function="false" hidden="false" name="xm" vbProcedure="false">[12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name="_Order1" vbProcedure="false">0</definedName>
    <definedName function="false" hidden="false" name="_Sort" vbProcedure="false">[16]UNIT!$HZ$490</definedName>
    <definedName function="false" hidden="false" localSheetId="0" name="Excel_BuiltIn__FilterDatabase" vbProcedure="false">'Vien chuc'!$A$10:$Q$10</definedName>
    <definedName function="false" hidden="false" localSheetId="1" name="Document_array" vbProcedure="false">{"Book1","CD.T.01.06.KHVT.xls"}</definedName>
    <definedName function="false" hidden="false" localSheetId="1" name="wrn_Bang___ke___nhan___hang_" vbProcedure="false">{#N/A,#N/A,FALSE,"Ke khai NH"}</definedName>
    <definedName function="false" hidden="false" localSheetId="1" name="wrn_Che___do___duoc___huong_" vbProcedure="false">{#N/A,#N/A,FALSE,"BN (2)"}</definedName>
    <definedName function="false" hidden="false" localSheetId="1" name="wrn_chi___tiÆt_" vbProcedure="false">{#N/A,#N/A,FALSE,"Chi tiÆt"}</definedName>
    <definedName function="false" hidden="false" localSheetId="1" name="wrn_Giáy___bao___no_" vbProcedure="false">{#N/A,#N/A,FALSE,"BN"}</definedName>
    <definedName function="false" hidden="false" localSheetId="1" name="x" vbProcedure="false">{#N/A,#N/A,FALSE,"B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77">
  <si>
    <t xml:space="preserve">NHU CẦU TUYỂN DỤNG VIÊN CHỨC NĂM 2013</t>
  </si>
  <si>
    <t xml:space="preserve">CỦA CÁC ĐƠN VỊ SỰ NGHIỆP TRỰC THUỘC SỞ, BAN NGÀNH, UBND CÁC HUYỆN, THỊ XÃ, THÀNH PHỐ</t>
  </si>
  <si>
    <t xml:space="preserve">(Kèm theo Quyết định số:   1092 /QĐ-UBND ngày  8  /   11 /2013 của Chủ tịch UBND tỉnh )</t>
  </si>
  <si>
    <t xml:space="preserve"> </t>
  </si>
  <si>
    <t xml:space="preserve">S
T
T</t>
  </si>
  <si>
    <t xml:space="preserve">Đơn vị tuyển dụng</t>
  </si>
  <si>
    <t xml:space="preserve">Số lượng người
 làm việc </t>
  </si>
  <si>
    <t xml:space="preserve">Vị trí việc làm cần tuyển dụng</t>
  </si>
  <si>
    <t xml:space="preserve">Yêu cầu trình độ chuyên môn cần tuyển</t>
  </si>
  <si>
    <t xml:space="preserve">Số lượng tuyển</t>
  </si>
  <si>
    <t xml:space="preserve">Tuyển dụng vào ngạch</t>
  </si>
  <si>
    <t xml:space="preserve">Mã ngạch</t>
  </si>
  <si>
    <t xml:space="preserve">Các yêu cầu khác</t>
  </si>
  <si>
    <t xml:space="preserve">Ghi chú</t>
  </si>
  <si>
    <t xml:space="preserve">Được
 giao</t>
  </si>
  <si>
    <t xml:space="preserve">Có
 mặt</t>
  </si>
  <si>
    <t xml:space="preserve">Trình độ</t>
  </si>
  <si>
    <t xml:space="preserve">Ngành chuyên môn</t>
  </si>
  <si>
    <t xml:space="preserve">TỔNG CỘNG</t>
  </si>
  <si>
    <t xml:space="preserve">A</t>
  </si>
  <si>
    <t xml:space="preserve">CẤP TỈNH</t>
  </si>
  <si>
    <t xml:space="preserve">Sở Tư pháp</t>
  </si>
  <si>
    <t xml:space="preserve">Trung tâm Trợ giúp pháp lý</t>
  </si>
  <si>
    <t xml:space="preserve">20</t>
  </si>
  <si>
    <t xml:space="preserve">13</t>
  </si>
  <si>
    <t xml:space="preserve">Chuyên viên làm nhiệm vụ trợ giúp viên pháp lý</t>
  </si>
  <si>
    <t xml:space="preserve">Đại học</t>
  </si>
  <si>
    <t xml:space="preserve">Luật</t>
  </si>
  <si>
    <t xml:space="preserve">Chuyên viên</t>
  </si>
  <si>
    <t xml:space="preserve">01.003</t>
  </si>
  <si>
    <t xml:space="preserve">Phòng công chứng số 3</t>
  </si>
  <si>
    <t xml:space="preserve">4</t>
  </si>
  <si>
    <t xml:space="preserve">3</t>
  </si>
  <si>
    <t xml:space="preserve">Chuyên viên hỗ trợ nhiệm vụ của công chứng viên</t>
  </si>
  <si>
    <t xml:space="preserve">1</t>
  </si>
  <si>
    <t xml:space="preserve">Trung tâm Xúc tiến đầu tư thuộc Sở Kế hoạch và Đầu tư</t>
  </si>
  <si>
    <t xml:space="preserve">Phòng Hành chính - TH và tư vấn dự án</t>
  </si>
  <si>
    <t xml:space="preserve">5</t>
  </si>
  <si>
    <t xml:space="preserve">Chuyên viên tư vấn dự án kiêm công tác hành chính </t>
  </si>
  <si>
    <t xml:space="preserve">Kinh tế phát triển</t>
  </si>
  <si>
    <t xml:space="preserve">Phòng Xúc tiến đầu tư</t>
  </si>
  <si>
    <t xml:space="preserve">Chuyên viên làm công tác xúc tiến đầu tư, thẩm định dự án</t>
  </si>
  <si>
    <t xml:space="preserve">Kế toán - tài chính, Kinh tế phát triển</t>
  </si>
  <si>
    <t xml:space="preserve">Sở Khoa học và công nghệ</t>
  </si>
  <si>
    <t xml:space="preserve">16</t>
  </si>
  <si>
    <t xml:space="preserve">14</t>
  </si>
  <si>
    <t xml:space="preserve">2</t>
  </si>
  <si>
    <t xml:space="preserve">Phòng Thử nghiệm Hóa - sinh - cơ -lý Trung tâm Kỹ thuật tiêu chuẩn đo lường chất lượng</t>
  </si>
  <si>
    <t xml:space="preserve">Thực hiện thử nghiệm phân bón, thực phẩm, hóa môi trường …</t>
  </si>
  <si>
    <t xml:space="preserve">Hóa, Sinh học, Công nghệ thực phẩm</t>
  </si>
  <si>
    <t xml:space="preserve">Kỹ sư</t>
  </si>
  <si>
    <t xml:space="preserve">13.095</t>
  </si>
  <si>
    <t xml:space="preserve">Ưu tiên có chứng nhận ISO/IEC 17025:2005; Có chứng chỉ quang phổ hấp thu nguyên tử, ứng dụng phân tích kim loại trong nước và phân bón, đất và thực phẩm</t>
  </si>
  <si>
    <t xml:space="preserve">Phòng nghiên cứu triển khai - TT Ứng dụng và chuyển giao công nghệ</t>
  </si>
  <si>
    <t xml:space="preserve">Theo dõi hoạt động chuyển giao công nghệ, kiểm tra các thiết bị bức xạ </t>
  </si>
  <si>
    <t xml:space="preserve">Công nghệ sinh học</t>
  </si>
  <si>
    <t xml:space="preserve">Sở Văn hóa, thể thao và du lịch</t>
  </si>
  <si>
    <t xml:space="preserve">Trường Trung cấp Văn hoá Nghệ thuật</t>
  </si>
  <si>
    <t xml:space="preserve">57</t>
  </si>
  <si>
    <t xml:space="preserve">46</t>
  </si>
  <si>
    <t xml:space="preserve">Giáo viên</t>
  </si>
  <si>
    <t xml:space="preserve">Đai học</t>
  </si>
  <si>
    <t xml:space="preserve">Piano</t>
  </si>
  <si>
    <t xml:space="preserve">Giáo viên TH</t>
  </si>
  <si>
    <t xml:space="preserve">15.113</t>
  </si>
  <si>
    <t xml:space="preserve">- CC Nghiệp vụ Sư phạm bậc 2.
- CC BDSĐH môn Triết học.
- CC BDSĐH môn Tiếng Anh.
- CC BDSĐH phương pháp nghiên cứu khoa học.
- CC BDSĐH những vấn đề cơ bản của tâm lý học và lý luận dạy học ĐH.</t>
  </si>
  <si>
    <t xml:space="preserve">Organ</t>
  </si>
  <si>
    <t xml:space="preserve">Thanh nhạc</t>
  </si>
  <si>
    <t xml:space="preserve">Nhạc cụ dân tộc</t>
  </si>
  <si>
    <t xml:space="preserve">Triết học</t>
  </si>
  <si>
    <t xml:space="preserve">Thư viện - Thiết bị trường học</t>
  </si>
  <si>
    <t xml:space="preserve">Điêu khắc</t>
  </si>
  <si>
    <t xml:space="preserve">Thiết kế đồ hoạ</t>
  </si>
  <si>
    <t xml:space="preserve">Thư viện tỉnh</t>
  </si>
  <si>
    <t xml:space="preserve">23</t>
  </si>
  <si>
    <t xml:space="preserve">Phục vụ  phòng đọc đa phương tiện </t>
  </si>
  <si>
    <t xml:space="preserve">Cao đẳng trở lên</t>
  </si>
  <si>
    <t xml:space="preserve">Thông tin Thư viện</t>
  </si>
  <si>
    <t xml:space="preserve">Thư viện viên CĐ; thư viên viên </t>
  </si>
  <si>
    <t xml:space="preserve">17a.170; 17.170</t>
  </si>
  <si>
    <t xml:space="preserve">Biết sử dụng phần mềm ILIB 4.0</t>
  </si>
  <si>
    <t xml:space="preserve">Biên mục tập trung tài liệu cho các thư viện huyện.</t>
  </si>
  <si>
    <t xml:space="preserve">Thư viện viên</t>
  </si>
  <si>
    <t xml:space="preserve">17.170</t>
  </si>
  <si>
    <t xml:space="preserve">Biên soạn các loại thông tin thư mục</t>
  </si>
  <si>
    <t xml:space="preserve">Nhà hát ca múa nhạc tổng hợp Đam san</t>
  </si>
  <si>
    <t xml:space="preserve">53</t>
  </si>
  <si>
    <t xml:space="preserve">Diễn viên múa</t>
  </si>
  <si>
    <t xml:space="preserve">Múa</t>
  </si>
  <si>
    <t xml:space="preserve">Diễn viên </t>
  </si>
  <si>
    <t xml:space="preserve">17.159</t>
  </si>
  <si>
    <t xml:space="preserve">Tuyển theo quy chế riêng</t>
  </si>
  <si>
    <t xml:space="preserve">Diễn viên hát</t>
  </si>
  <si>
    <t xml:space="preserve">Trung tâm Văn hoá Điện ảnh và Du lịch</t>
  </si>
  <si>
    <t xml:space="preserve">56</t>
  </si>
  <si>
    <t xml:space="preserve">47</t>
  </si>
  <si>
    <t xml:space="preserve"> Biên kịch đạo diễn sân khấu</t>
  </si>
  <si>
    <t xml:space="preserve">Văn hóa quần chúng</t>
  </si>
  <si>
    <t xml:space="preserve">Tuyên truyền viên chính </t>
  </si>
  <si>
    <t xml:space="preserve">17.177</t>
  </si>
  <si>
    <t xml:space="preserve">Nhạc sĩ, hòa âm phối khí, sáng tác dàn dựng chương trình ca nhạc</t>
  </si>
  <si>
    <t xml:space="preserve">Văn hóa quần chúng, nhạc</t>
  </si>
  <si>
    <t xml:space="preserve">Diễn viên kịch, biên tập viên, trực quan sân khấu</t>
  </si>
  <si>
    <t xml:space="preserve">Quản lý Văn hóa, nhạc, kịch</t>
  </si>
  <si>
    <t xml:space="preserve">Ưu tiên nam</t>
  </si>
  <si>
    <t xml:space="preserve">Diễn viên kịch, biên tập viên triển lãm nhỏ</t>
  </si>
  <si>
    <t xml:space="preserve">Trung cấp trở lên</t>
  </si>
  <si>
    <t xml:space="preserve"> Mỹ thuật</t>
  </si>
  <si>
    <t xml:space="preserve">Tuyên truyền viên; Tuyền truyền viên chính</t>
  </si>
  <si>
    <t xml:space="preserve">17.177; 17.178</t>
  </si>
  <si>
    <t xml:space="preserve">Kỹ thuật in, sao, băng đĩa phát hành và tuyên truyền phim</t>
  </si>
  <si>
    <t xml:space="preserve">Công nghệ thông tin</t>
  </si>
  <si>
    <t xml:space="preserve">Ban quản lý Quảng trường Đại đoàn kết</t>
  </si>
  <si>
    <t xml:space="preserve">12</t>
  </si>
  <si>
    <t xml:space="preserve">8</t>
  </si>
  <si>
    <t xml:space="preserve">Kỹ thuật trồng, chăm sóc và duy trì cảnh quan các loại cây xanh trong khuôn viên Quảng trường</t>
  </si>
  <si>
    <t xml:space="preserve">Lâm nghiệp; Lâm sinh</t>
  </si>
  <si>
    <t xml:space="preserve">Trung tâm Huấn luyện Đào tạo và Thi đấu thể thao</t>
  </si>
  <si>
    <t xml:space="preserve">34</t>
  </si>
  <si>
    <t xml:space="preserve">32</t>
  </si>
  <si>
    <t xml:space="preserve">Huấn luyện viên Điền kinh, Vovinam</t>
  </si>
  <si>
    <t xml:space="preserve">Thể dục thể thao</t>
  </si>
  <si>
    <t xml:space="preserve">Huấn luyện viên </t>
  </si>
  <si>
    <t xml:space="preserve">18.181</t>
  </si>
  <si>
    <t xml:space="preserve">Sở Lao động, thương binh và XH</t>
  </si>
  <si>
    <t xml:space="preserve">Trường 
Trung cấp Nghề Ayun Pa</t>
  </si>
  <si>
    <t xml:space="preserve">Nhân viên hành chính</t>
  </si>
  <si>
    <t xml:space="preserve">Quản trị nhân sự
hoặc Hành chính</t>
  </si>
  <si>
    <t xml:space="preserve">Giáo viên giảng dạy</t>
  </si>
  <si>
    <t xml:space="preserve">Chứng chỉ sư phạm</t>
  </si>
  <si>
    <t xml:space="preserve">Cơ khí động lực</t>
  </si>
  <si>
    <r>
      <rPr>
        <sz val="9"/>
        <rFont val="Times New Roman"/>
        <family val="1"/>
      </rPr>
      <t xml:space="preserve">Cơ khí chế tạo
 </t>
    </r>
    <r>
      <rPr>
        <sz val="8"/>
        <rFont val="Times New Roman"/>
        <family val="1"/>
      </rPr>
      <t xml:space="preserve">(chuyên ngành hàn)</t>
    </r>
  </si>
  <si>
    <t xml:space="preserve">Cơ khí nông lâm</t>
  </si>
  <si>
    <t xml:space="preserve">Trung tâm 
Dạy nghề Đức Cơ</t>
  </si>
  <si>
    <t xml:space="preserve">Công tác Kế toán</t>
  </si>
  <si>
    <t xml:space="preserve">Kế toán</t>
  </si>
  <si>
    <t xml:space="preserve">Kế toán viên</t>
  </si>
  <si>
    <t xml:space="preserve">06.031</t>
  </si>
  <si>
    <t xml:space="preserve">Công tác Tổ chức - HC</t>
  </si>
  <si>
    <t xml:space="preserve">Công tác Văn thư - lưu trữ</t>
  </si>
  <si>
    <t xml:space="preserve">Quản trị Văn phòng, Văn thư - lưu trữ</t>
  </si>
  <si>
    <t xml:space="preserve">Lưu trữ viên CĐ; Lưu trữ viên</t>
  </si>
  <si>
    <t xml:space="preserve">02a.014; 02.014</t>
  </si>
  <si>
    <t xml:space="preserve">Giáo viên Điện công nghiệp</t>
  </si>
  <si>
    <t xml:space="preserve">Đại học </t>
  </si>
  <si>
    <t xml:space="preserve">Điện công nghiệp</t>
  </si>
  <si>
    <t xml:space="preserve">Giáo viên Công nghệ
Kỹ thuật xây dựng</t>
  </si>
  <si>
    <t xml:space="preserve">Công nghệ Kỹ thuật
 xây dựng</t>
  </si>
  <si>
    <t xml:space="preserve">Giáo viên CN-TT hoặc Điện tử - Viễn thông</t>
  </si>
  <si>
    <t xml:space="preserve">CN-TT hoặc Điện tử - VT</t>
  </si>
  <si>
    <t xml:space="preserve">Giáo viên Lâm nghiệp</t>
  </si>
  <si>
    <t xml:space="preserve">Lâm nghiệp</t>
  </si>
  <si>
    <t xml:space="preserve">Giáo viên công nghệ  </t>
  </si>
  <si>
    <t xml:space="preserve">Sư phạm công nghệ</t>
  </si>
  <si>
    <t xml:space="preserve">Giáo viên Công nghệ Ô tô</t>
  </si>
  <si>
    <t xml:space="preserve">Công nghệ Ô tô</t>
  </si>
  <si>
    <t xml:space="preserve">Trung tâm 
Dạy nghề Krông Pa</t>
  </si>
  <si>
    <t xml:space="preserve">Công tác TC-HC</t>
  </si>
  <si>
    <t xml:space="preserve">Hành chính</t>
  </si>
  <si>
    <t xml:space="preserve">Giáo viên điện công nghiệp</t>
  </si>
  <si>
    <t xml:space="preserve">Giáo viên kỹ thuật Nông nghiệp-Kỹ thuật Gia đình</t>
  </si>
  <si>
    <t xml:space="preserve">Kỹ thật Nông nghiệp- 
Kỹ thuật gia đình</t>
  </si>
  <si>
    <t xml:space="preserve">Giáo viên Công nghệ Ôtô</t>
  </si>
  <si>
    <t xml:space="preserve">Công nghệ Ôtô</t>
  </si>
  <si>
    <t xml:space="preserve">Trung tâm chữa bệnh - 
Giáo dục - LĐXH</t>
  </si>
  <si>
    <t xml:space="preserve">Công tác Xây dựng Kế hoạch - Tài chính; tổng hợp lao động, sản xuất.</t>
  </si>
  <si>
    <t xml:space="preserve">Kinh tế, Tài chính  hoặc Quản trị kinh doanh</t>
  </si>
  <si>
    <t xml:space="preserve">Giáo viên dạy Điện - Hàn</t>
  </si>
  <si>
    <t xml:space="preserve">Sư phạm kỹ thuật (Điện hoặc Hàn)</t>
  </si>
  <si>
    <t xml:space="preserve">Sở Nông nghiệp và PTNT</t>
  </si>
  <si>
    <t xml:space="preserve">Chi cục Thú y</t>
  </si>
  <si>
    <t xml:space="preserve">Trạm Thú y Ayun Pa</t>
  </si>
  <si>
    <t xml:space="preserve">Công tác kế hoạch chuẩn đoán, tiêm phòng, kiểm dịch thú y</t>
  </si>
  <si>
    <t xml:space="preserve">Bác sỹ Thú y hoặc Chăn nuôi thú y</t>
  </si>
  <si>
    <t xml:space="preserve">Chẩn đoán viên bệnh động vật</t>
  </si>
  <si>
    <t xml:space="preserve">09.055</t>
  </si>
  <si>
    <t xml:space="preserve">Trạm Thú Y An Khê</t>
  </si>
  <si>
    <t xml:space="preserve">Trạm Thú Y Kbang</t>
  </si>
  <si>
    <t xml:space="preserve">Trạm Thú Y Kông Chro</t>
  </si>
  <si>
    <t xml:space="preserve">Trạm Thú Y Mang Yang</t>
  </si>
  <si>
    <t xml:space="preserve">Trạm Thú Y Đak Đoa</t>
  </si>
  <si>
    <t xml:space="preserve">Trạm Thú Y Chư Păh</t>
  </si>
  <si>
    <t xml:space="preserve">Trạm Thú Y Chư Prông</t>
  </si>
  <si>
    <t xml:space="preserve">Trạm Thú Y Đức Cơ</t>
  </si>
  <si>
    <t xml:space="preserve">Trạm Thú Y Chư Pưh</t>
  </si>
  <si>
    <t xml:space="preserve">Trạm Thú Y Ia Pa</t>
  </si>
  <si>
    <t xml:space="preserve">Trạm Thú Y Krông Pa</t>
  </si>
  <si>
    <t xml:space="preserve">Chi cục Bảo vệ thực vật</t>
  </si>
  <si>
    <t xml:space="preserve">82</t>
  </si>
  <si>
    <t xml:space="preserve">71</t>
  </si>
  <si>
    <t xml:space="preserve">Trạm BVTV huyện Chư Prông</t>
  </si>
  <si>
    <t xml:space="preserve">Điều tra dự báo phòng trừ sâu bệnh trên cây lâm nghiệp</t>
  </si>
  <si>
    <t xml:space="preserve">Bảo vệ thực vật, Lâm sinh hoặc Trồng trọt  </t>
  </si>
  <si>
    <t xml:space="preserve">Dự báo viên bảo vệ thực vật</t>
  </si>
  <si>
    <t xml:space="preserve">09.060</t>
  </si>
  <si>
    <t xml:space="preserve">Ưu tiên ngành Bảo vệ thực vật</t>
  </si>
  <si>
    <t xml:space="preserve">Trạm BVTV Huyện Đak Đoa</t>
  </si>
  <si>
    <t xml:space="preserve">Trạm BVTV huyện Mang Yang</t>
  </si>
  <si>
    <t xml:space="preserve">Trạm BVTV TX An Khê</t>
  </si>
  <si>
    <t xml:space="preserve">Trạm BVTV huyện Kbang</t>
  </si>
  <si>
    <t xml:space="preserve">Trạm BVTV Kongchro</t>
  </si>
  <si>
    <t xml:space="preserve">Trạm BVTV huyện Chư Pah</t>
  </si>
  <si>
    <t xml:space="preserve">Trạm BVTV huyện Đức Cơ</t>
  </si>
  <si>
    <t xml:space="preserve">Trạm BVTV huyện Krông Pa</t>
  </si>
  <si>
    <t xml:space="preserve">Trạm BVTV huyện Ia Pa</t>
  </si>
  <si>
    <t xml:space="preserve">Trung tâm Giống cây trồng</t>
  </si>
  <si>
    <t xml:space="preserve">17</t>
  </si>
  <si>
    <t xml:space="preserve">Ứng dụng công nghệ sản xuất giống</t>
  </si>
  <si>
    <t xml:space="preserve">Trồng trọt, Nông học hoặc Sinh học</t>
  </si>
  <si>
    <t xml:space="preserve">Nam giới</t>
  </si>
  <si>
    <t xml:space="preserve">Trung tâm Giống thủy sản</t>
  </si>
  <si>
    <t xml:space="preserve">11</t>
  </si>
  <si>
    <t xml:space="preserve">Sản xuất cá bột, nuôi cá bố mẹ, nuôi khảo nghiệm</t>
  </si>
  <si>
    <t xml:space="preserve">Nuôi trồng thủy sản</t>
  </si>
  <si>
    <t xml:space="preserve">BQL RPH Bắc Ia Grai</t>
  </si>
  <si>
    <t xml:space="preserve">22</t>
  </si>
  <si>
    <t xml:space="preserve">18</t>
  </si>
  <si>
    <t xml:space="preserve">Lực lượng quản lý bảo vệ rừng</t>
  </si>
  <si>
    <t xml:space="preserve">Trung cấp
trở lên</t>
  </si>
  <si>
    <t xml:space="preserve">Lâm nghiệp, Quản lý tài nguyên rừng và môi trường</t>
  </si>
  <si>
    <t xml:space="preserve">Kỹ thuật viên hoặc Kỹ sư  </t>
  </si>
  <si>
    <t xml:space="preserve">13.096; 13.095</t>
  </si>
  <si>
    <t xml:space="preserve">BQL RPH Bắc An Khê</t>
  </si>
  <si>
    <t xml:space="preserve">15</t>
  </si>
  <si>
    <t xml:space="preserve">BQL RPH Nam Phú Nhơn</t>
  </si>
  <si>
    <t xml:space="preserve">BQL RPH Ia Rsai</t>
  </si>
  <si>
    <t xml:space="preserve">19</t>
  </si>
  <si>
    <t xml:space="preserve">Thực hiện công tác Hành chính - Tổng hợp </t>
  </si>
  <si>
    <t xml:space="preserve">Kinh tế nông lâm</t>
  </si>
  <si>
    <t xml:space="preserve">BQL RPH Ia Púch</t>
  </si>
  <si>
    <t xml:space="preserve">21</t>
  </si>
  <si>
    <t xml:space="preserve">Lâm nghiệp, lâm sinh, quản lý Tài nguyên rừng và môi trường</t>
  </si>
  <si>
    <t xml:space="preserve">BQL RPH Ia Grai</t>
  </si>
  <si>
    <t xml:space="preserve">BQL RPH Chư Mố</t>
  </si>
  <si>
    <t xml:space="preserve">Lâm nghiệp, lâm sinh, Quản lý tài nguyên rừng và môi trường</t>
  </si>
  <si>
    <t xml:space="preserve">BQL RPH Mang Yang</t>
  </si>
  <si>
    <t xml:space="preserve">BQL RPH Đông Bắc Chư Păh</t>
  </si>
  <si>
    <t xml:space="preserve">BQL RPH Hà Ra</t>
  </si>
  <si>
    <t xml:space="preserve">BQL RPH Chư Sê</t>
  </si>
  <si>
    <t xml:space="preserve">Thực hiện công tác tổng hợp -hành chính, kế toán</t>
  </si>
  <si>
    <t xml:space="preserve">Kế toán viên hoặc KTV TC </t>
  </si>
  <si>
    <t xml:space="preserve">06.031; 06.032</t>
  </si>
  <si>
    <t xml:space="preserve">BQL RPH Ia Muer</t>
  </si>
  <si>
    <t xml:space="preserve">BQL RPH Xã Nam</t>
  </si>
  <si>
    <t xml:space="preserve">BQL RPH Chư A Thai</t>
  </si>
  <si>
    <t xml:space="preserve">Ban quản lý VQG Kon Ka Kinh</t>
  </si>
  <si>
    <t xml:space="preserve">Phòng Tổ chức - Hành chính</t>
  </si>
  <si>
    <t xml:space="preserve">Công tác văn thư, lưu trữ</t>
  </si>
  <si>
    <t xml:space="preserve">Văn  thư lưu trữ</t>
  </si>
  <si>
    <t xml:space="preserve">Lưu trữ viên TC; Lưu trữ viên</t>
  </si>
  <si>
    <t xml:space="preserve">02.015; 02.014</t>
  </si>
  <si>
    <t xml:space="preserve">Công nghệ tin học, thông tin</t>
  </si>
  <si>
    <t xml:space="preserve">Phòng Kế hoạch - Tài chính</t>
  </si>
  <si>
    <t xml:space="preserve">Công tác kế hoạch</t>
  </si>
  <si>
    <t xml:space="preserve"> Lâm nghiệp</t>
  </si>
  <si>
    <t xml:space="preserve">Triển khai, giám sát kế hoạch lâm sinh</t>
  </si>
  <si>
    <t xml:space="preserve">Hạt kiểm lâm</t>
  </si>
  <si>
    <t xml:space="preserve">Quản lý, bảo vệ rừng</t>
  </si>
  <si>
    <t xml:space="preserve"> Lâm nghiệp; Kiểm lâm</t>
  </si>
  <si>
    <t xml:space="preserve">Kiểm lâm viên, Kiểm lâm viên TC </t>
  </si>
  <si>
    <t xml:space="preserve">10.126; 10.128</t>
  </si>
  <si>
    <t xml:space="preserve">Đài PT-TH Gia Lai</t>
  </si>
  <si>
    <t xml:space="preserve">110</t>
  </si>
  <si>
    <t xml:space="preserve">97</t>
  </si>
  <si>
    <t xml:space="preserve">Các phòng chuyên môn nghiệp vụ</t>
  </si>
  <si>
    <t xml:space="preserve">Phóng viên viết tin, bài, phóng sự.. phát thanh, truyền hình</t>
  </si>
  <si>
    <t xml:space="preserve">Báo chí, Ngữ văn</t>
  </si>
  <si>
    <t xml:space="preserve">Phóng viên </t>
  </si>
  <si>
    <t xml:space="preserve">17.144</t>
  </si>
  <si>
    <t xml:space="preserve">Quay phim</t>
  </si>
  <si>
    <t xml:space="preserve">Quay phim viên </t>
  </si>
  <si>
    <t xml:space="preserve">17c.215</t>
  </si>
  <si>
    <t xml:space="preserve">Biên dịch, biên tập bản tin thời sự quốc tế, bản tin thời sự  Gia Lai bằng tiếng Anh; Biên tập, biên dịch các chương trình, chuyên đề, chuyên mục … khai thác qua vệ tinh </t>
  </si>
  <si>
    <t xml:space="preserve">Tiếng Anh</t>
  </si>
  <si>
    <t xml:space="preserve">Biên tập, 
biên dịch </t>
  </si>
  <si>
    <t xml:space="preserve">17.141</t>
  </si>
  <si>
    <t xml:space="preserve">Kỹ thuật truyền dẫn phát sóng chương trình phát thanh, truyền hình</t>
  </si>
  <si>
    <t xml:space="preserve">Điện tử viễn thông</t>
  </si>
  <si>
    <t xml:space="preserve">Kỹ thuật thu thanh, dựng hình chương trình phát thanh, truyền hình tiếng Bahnar, Jrai</t>
  </si>
  <si>
    <t xml:space="preserve">Công nghệ điện ảnh truyền hình</t>
  </si>
  <si>
    <t xml:space="preserve">Ưu tiên tuyển dân tộc Bahnar được đào tạo theo dự án truyền hình tiếng dân tộc của Đài THVN</t>
  </si>
  <si>
    <t xml:space="preserve">Dịch, biên tập, đọc các chương trình phát thanh, truyền hình tiếng Jrai</t>
  </si>
  <si>
    <t xml:space="preserve">Báo chí</t>
  </si>
  <si>
    <t xml:space="preserve">Ưu tiên tuyển dân tộc Jrai </t>
  </si>
  <si>
    <t xml:space="preserve">Dịch, biên tập, đọc các chương trình phát thanh, truyền hình tiếng Bahnar</t>
  </si>
  <si>
    <t xml:space="preserve">Trung cấp</t>
  </si>
  <si>
    <t xml:space="preserve">Tuyên truyền viên</t>
  </si>
  <si>
    <t xml:space="preserve">17.178</t>
  </si>
  <si>
    <t xml:space="preserve">Ưu tiên dân tộc Bahnar được đào tạo theo dự án truyền hình tiếng dân tộc của Đài THVN </t>
  </si>
  <si>
    <t xml:space="preserve">Hội Nạn nhân chất độc da cam/Dioxin</t>
  </si>
  <si>
    <t xml:space="preserve">TT Nuôi dưỡng và phục hồi chức năng bán trú cho nạn nhân chất độc da cam/Dioxin</t>
  </si>
  <si>
    <t xml:space="preserve">Chăm sóc phục hồi chức năng trẻ</t>
  </si>
  <si>
    <t xml:space="preserve"> Đông y</t>
  </si>
  <si>
    <t xml:space="preserve">Điều dưỡng CĐ</t>
  </si>
  <si>
    <t xml:space="preserve">16a.200</t>
  </si>
  <si>
    <t xml:space="preserve">Điều dưỡng</t>
  </si>
  <si>
    <t xml:space="preserve">Điều dưỡng TC</t>
  </si>
  <si>
    <t xml:space="preserve">16b.121</t>
  </si>
  <si>
    <t xml:space="preserve">Sở Y tế</t>
  </si>
  <si>
    <t xml:space="preserve">TRƯỜNG TRUNG CẤP Y TẾ </t>
  </si>
  <si>
    <t xml:space="preserve">40</t>
  </si>
  <si>
    <t xml:space="preserve">36</t>
  </si>
  <si>
    <t xml:space="preserve">Ngoại khoa hoặc đa khoa</t>
  </si>
  <si>
    <t xml:space="preserve">Giáo viên trung học </t>
  </si>
  <si>
    <t xml:space="preserve">Có chứng chỉ nghiệp vụ sư phạm </t>
  </si>
  <si>
    <t xml:space="preserve">Sản khoa</t>
  </si>
  <si>
    <t xml:space="preserve">Giáo viên trung học</t>
  </si>
  <si>
    <t xml:space="preserve">Dược</t>
  </si>
  <si>
    <t xml:space="preserve">BỆNH VIỆN ĐA KHOA TỈNH</t>
  </si>
  <si>
    <t xml:space="preserve">800</t>
  </si>
  <si>
    <t xml:space="preserve">674</t>
  </si>
  <si>
    <t xml:space="preserve">Các phòng chức năng, khoa lâm sàng và cân lâm sàng</t>
  </si>
  <si>
    <t xml:space="preserve">Y đa khoa</t>
  </si>
  <si>
    <t xml:space="preserve">Bác sỹ</t>
  </si>
  <si>
    <t xml:space="preserve">16.118</t>
  </si>
  <si>
    <t xml:space="preserve">Khoa sản </t>
  </si>
  <si>
    <t xml:space="preserve">Khoa dược </t>
  </si>
  <si>
    <t xml:space="preserve">Dược sĩ</t>
  </si>
  <si>
    <t xml:space="preserve">16.134</t>
  </si>
  <si>
    <t xml:space="preserve">Phòng kế hoạch-tài vụ </t>
  </si>
  <si>
    <t xml:space="preserve">Phòng vật tư</t>
  </si>
  <si>
    <t xml:space="preserve">Quản lý bệnh viện</t>
  </si>
  <si>
    <t xml:space="preserve">Khoa xét nghiệm</t>
  </si>
  <si>
    <t xml:space="preserve">Xét nghiệm</t>
  </si>
  <si>
    <t xml:space="preserve">Kỹ thuật viên y</t>
  </si>
  <si>
    <t xml:space="preserve">16.285</t>
  </si>
  <si>
    <t xml:space="preserve">Phòng Hành chính - quản trị</t>
  </si>
  <si>
    <t xml:space="preserve">Phòng Công nghệ thông tin </t>
  </si>
  <si>
    <t xml:space="preserve">Công nghệ thông tin </t>
  </si>
  <si>
    <t xml:space="preserve">Cao đẳng 
trở lên</t>
  </si>
  <si>
    <t xml:space="preserve">Bảo trì thiết bị y tế </t>
  </si>
  <si>
    <t xml:space="preserve">Kỹ sư CĐ; Kỹ sư</t>
  </si>
  <si>
    <t xml:space="preserve">13a.095; 13.096</t>
  </si>
  <si>
    <t xml:space="preserve">Khoa Gây mê Hồi sức </t>
  </si>
  <si>
    <t xml:space="preserve">Cao đẳng
 trở lên</t>
  </si>
  <si>
    <t xml:space="preserve">Gây mê hồi sức </t>
  </si>
  <si>
    <t xml:space="preserve">Kỹ thuật viên cao đẳng y</t>
  </si>
  <si>
    <t xml:space="preserve">16.286</t>
  </si>
  <si>
    <t xml:space="preserve">BỆNH VIỆN ĐA KHOA KHU VỰC AN KHÊ</t>
  </si>
  <si>
    <t xml:space="preserve">Khoa Håi Søc CÊp Cøu</t>
  </si>
  <si>
    <t xml:space="preserve">§¹i häc</t>
  </si>
  <si>
    <t xml:space="preserve">Bác sỹ </t>
  </si>
  <si>
    <t xml:space="preserve">Khoa Néi-Nhi-§«ng Y</t>
  </si>
  <si>
    <t xml:space="preserve">Trung cấp </t>
  </si>
  <si>
    <t xml:space="preserve">Y sỹ</t>
  </si>
  <si>
    <t xml:space="preserve">Khoa TruyÒn NhiÔm</t>
  </si>
  <si>
    <t xml:space="preserve">Khoa Ngo¹i</t>
  </si>
  <si>
    <t xml:space="preserve">Khoa S¶n</t>
  </si>
  <si>
    <t xml:space="preserve">Phßng NghiÖp Vô</t>
  </si>
  <si>
    <t xml:space="preserve">BỆNH VIỆN ĐA KHOA KHU VỰC AYUN PA</t>
  </si>
  <si>
    <t xml:space="preserve">Khoa Phục hồi chức năng </t>
  </si>
  <si>
    <t xml:space="preserve">KTV- Vật lý trị liệu/PHCN</t>
  </si>
  <si>
    <t xml:space="preserve">Khoa Xét nghiệm-chuẩn đoán hình ảnh</t>
  </si>
  <si>
    <t xml:space="preserve"> Xét nghiệm </t>
  </si>
  <si>
    <t xml:space="preserve">Khoa Dược </t>
  </si>
  <si>
    <t xml:space="preserve">Dược </t>
  </si>
  <si>
    <t xml:space="preserve">Dược sĩ </t>
  </si>
  <si>
    <t xml:space="preserve">Phòng Kế hoạch tổng hợp</t>
  </si>
  <si>
    <t xml:space="preserve">Quản lý
 Bệnh viện </t>
  </si>
  <si>
    <t xml:space="preserve">BỆNH VIỆN Y DƯỢC CỔ TRUYỀN - PHỤC HỒI CHỨC NĂNG</t>
  </si>
  <si>
    <t xml:space="preserve">
135</t>
  </si>
  <si>
    <t xml:space="preserve">
113</t>
  </si>
  <si>
    <t xml:space="preserve">Bác sỹ Y học cổ truyền </t>
  </si>
  <si>
    <t xml:space="preserve">Y  học cổ truyền </t>
  </si>
  <si>
    <t xml:space="preserve">Bác sỹ Phục hồi chức năng </t>
  </si>
  <si>
    <t xml:space="preserve">Phục hồi chức năng </t>
  </si>
  <si>
    <t xml:space="preserve">Bác sỹ đa khoa</t>
  </si>
  <si>
    <t xml:space="preserve">Bác sỹ siêu âm</t>
  </si>
  <si>
    <t xml:space="preserve"> Siêu âm</t>
  </si>
  <si>
    <t xml:space="preserve">KTV Vật lý trị liệu </t>
  </si>
  <si>
    <t xml:space="preserve">Vật lý trị liệu </t>
  </si>
  <si>
    <t xml:space="preserve">KTV cao cấp Y</t>
  </si>
  <si>
    <t xml:space="preserve">Y sỹ Y học cổ truyền </t>
  </si>
  <si>
    <t xml:space="preserve">Y học cổ truyền </t>
  </si>
  <si>
    <t xml:space="preserve">16.119</t>
  </si>
  <si>
    <t xml:space="preserve">Điều dưỡng ĐH</t>
  </si>
  <si>
    <t xml:space="preserve">16.120</t>
  </si>
  <si>
    <t xml:space="preserve">Điều dưỡng </t>
  </si>
  <si>
    <t xml:space="preserve">Kế hoạch, tài vụ</t>
  </si>
  <si>
    <t xml:space="preserve">Kế toán, Tài chính</t>
  </si>
  <si>
    <t xml:space="preserve">BỆNH VIỆN LAO VÀ BỆNH PHỔI TỈNH</t>
  </si>
  <si>
    <t xml:space="preserve">Khám, chữa bệnh</t>
  </si>
  <si>
    <t xml:space="preserve">6</t>
  </si>
  <si>
    <t xml:space="preserve">TRUNG TÂM PHÒNG CHỐNG HIV/AIDS</t>
  </si>
  <si>
    <t xml:space="preserve">Khoa Giám Sát HIV/AIDS/STI</t>
  </si>
  <si>
    <t xml:space="preserve"> Y tế công cộng</t>
  </si>
  <si>
    <t xml:space="preserve">Khoa tư vấn chăm sóc và điều trị</t>
  </si>
  <si>
    <t xml:space="preserve">Khoa Truyền thông can thiệp và huy động cộng đồng</t>
  </si>
  <si>
    <t xml:space="preserve">Y tế công cộng</t>
  </si>
  <si>
    <t xml:space="preserve">TRUNG TÂM GIÁM ĐỊNH Y KHOA</t>
  </si>
  <si>
    <t xml:space="preserve">Khám sức khỏe</t>
  </si>
  <si>
    <t xml:space="preserve">TRUNG TÂM Y TẾ DỰ PHÒNG</t>
  </si>
  <si>
    <t xml:space="preserve">Khoa Vệ sinh, Khoa kiểm soát dịch bệnh và vác xin sinh phẩm</t>
  </si>
  <si>
    <t xml:space="preserve">TRUNG TÂM PHÒNG CHỐNG BỆNH XÃ HỘI</t>
  </si>
  <si>
    <t xml:space="preserve">41</t>
  </si>
  <si>
    <t xml:space="preserve">Khám và điều trị tại Khoa bướu cổ</t>
  </si>
  <si>
    <t xml:space="preserve">Y Đa khoa </t>
  </si>
  <si>
    <t xml:space="preserve">TRUNG TÂM Y TẾ CHƯ PĂH</t>
  </si>
  <si>
    <t xml:space="preserve">Bệnh viện</t>
  </si>
  <si>
    <t xml:space="preserve">Khám chữa bệnh</t>
  </si>
  <si>
    <t xml:space="preserve">Hoạt động cận lâm sàng</t>
  </si>
  <si>
    <t xml:space="preserve">Trung cấp  trở lên</t>
  </si>
  <si>
    <t xml:space="preserve">Gây mê- hồi sức</t>
  </si>
  <si>
    <t xml:space="preserve">Ban Y tế dự phòng</t>
  </si>
  <si>
    <t xml:space="preserve">Công tác dự phòng, phòng dịch</t>
  </si>
  <si>
    <t xml:space="preserve">Trạm Y tế Trung tâm xã Ia Khươl</t>
  </si>
  <si>
    <t xml:space="preserve">Trạm Y tế xã Ia Kreng</t>
  </si>
  <si>
    <t xml:space="preserve">Trạm Y tế xã Ia Nhin</t>
  </si>
  <si>
    <t xml:space="preserve">Trạm Y tế xã Hoà Phú</t>
  </si>
  <si>
    <t xml:space="preserve">Trạm Y tế xã Nghĩa Hưng</t>
  </si>
  <si>
    <t xml:space="preserve">Trạm Y tế xã Chư Đang Ya</t>
  </si>
  <si>
    <t xml:space="preserve">TRUNG TÂM Y TẾ CHƯ PRÔNG </t>
  </si>
  <si>
    <t xml:space="preserve">211</t>
  </si>
  <si>
    <t xml:space="preserve">208</t>
  </si>
  <si>
    <t xml:space="preserve">Công tác kiểm soát dịch bệnh, y tế cộng đồng tại Ban Y tế dự phòng</t>
  </si>
  <si>
    <t xml:space="preserve">Y đa khoa </t>
  </si>
  <si>
    <t xml:space="preserve">TTYT HUYỆN CHƯ PƯH</t>
  </si>
  <si>
    <t xml:space="preserve">126</t>
  </si>
  <si>
    <t xml:space="preserve">109</t>
  </si>
  <si>
    <t xml:space="preserve">Chẩn đoán hình ảnh</t>
  </si>
  <si>
    <t xml:space="preserve">Bác sĩ CKI chẩn đoán Hình ảnh </t>
  </si>
  <si>
    <t xml:space="preserve">Bác sĩ</t>
  </si>
  <si>
    <t xml:space="preserve">Bác sĩ Y học dự phòng</t>
  </si>
  <si>
    <t xml:space="preserve"> Y học dự phòng</t>
  </si>
  <si>
    <t xml:space="preserve">Y sĩ</t>
  </si>
  <si>
    <t xml:space="preserve">TT Y TẾ HUYỆN CHƯ SÊ</t>
  </si>
  <si>
    <t xml:space="preserve">236</t>
  </si>
  <si>
    <t xml:space="preserve">217</t>
  </si>
  <si>
    <t xml:space="preserve">Các khoa phòng chuyên môn tại Bệnh viện</t>
  </si>
  <si>
    <t xml:space="preserve">Y đã khoa</t>
  </si>
  <si>
    <t xml:space="preserve">TT Y TẾ HUYỆN ĐAK ĐOA </t>
  </si>
  <si>
    <t xml:space="preserve">215</t>
  </si>
  <si>
    <t xml:space="preserve">178</t>
  </si>
  <si>
    <t xml:space="preserve"> Khám chữa bệnh tại các khoa lâm sàng và cận lâm sàng</t>
  </si>
  <si>
    <t xml:space="preserve">Khoa mắt</t>
  </si>
  <si>
    <t xml:space="preserve">Mắt</t>
  </si>
  <si>
    <t xml:space="preserve">Khoa đông Y </t>
  </si>
  <si>
    <t xml:space="preserve">YHCT</t>
  </si>
  <si>
    <t xml:space="preserve">Khoa Gây mê hồi sức cấp cứu</t>
  </si>
  <si>
    <t xml:space="preserve">KTV Gây mê hồi sức</t>
  </si>
  <si>
    <t xml:space="preserve">Kỹ thuật viên TC y</t>
  </si>
  <si>
    <t xml:space="preserve">16.287</t>
  </si>
  <si>
    <t xml:space="preserve">Bác sỹ điều trị </t>
  </si>
  <si>
    <t xml:space="preserve">Trạm y tế xã K'Dang</t>
  </si>
  <si>
    <t xml:space="preserve"> Trạm y tế xã Hà Đông</t>
  </si>
  <si>
    <t xml:space="preserve"> Trạm Y tế xã H'Nol</t>
  </si>
  <si>
    <t xml:space="preserve">Trạm y tế xã G'Lar</t>
  </si>
  <si>
    <t xml:space="preserve">Trạm y tế xã Ia Băng</t>
  </si>
  <si>
    <t xml:space="preserve">TT Y TẾ HUYỆN ĐAK PƠ</t>
  </si>
  <si>
    <t xml:space="preserve">105</t>
  </si>
  <si>
    <t xml:space="preserve"> Bệnh viện</t>
  </si>
  <si>
    <t xml:space="preserve">Công tác khám chữa bệnh, chăm sóc bệnh nhân tại các khoa</t>
  </si>
  <si>
    <t xml:space="preserve">Gây mê</t>
  </si>
  <si>
    <t xml:space="preserve">Nha khoa</t>
  </si>
  <si>
    <t xml:space="preserve">Y đa khoa hoặc chuyên khoa Nhi,  Nhiễm hoặc Đông y</t>
  </si>
  <si>
    <t xml:space="preserve">Y đa khoa hoặc chuyên khoa Ngoại hoặc Sản</t>
  </si>
  <si>
    <t xml:space="preserve">Ban y tế dự phòng</t>
  </si>
  <si>
    <t xml:space="preserve">Phụ trách các chương trình y tế mục tiêu quốc gia, phòng chống dịch </t>
  </si>
  <si>
    <t xml:space="preserve">TT Y TẾ HUYỆN IA GRAI</t>
  </si>
  <si>
    <t xml:space="preserve">Công tác dự phòng, phòng dịch, thực hiện các chương trình mục tiêu quốc gia</t>
  </si>
  <si>
    <t xml:space="preserve">Y sĩ định hướng Y học dự phòng</t>
  </si>
  <si>
    <t xml:space="preserve">Y sỹ </t>
  </si>
  <si>
    <t xml:space="preserve">Y sĩ định hướng chuyên khoa mắt</t>
  </si>
  <si>
    <t xml:space="preserve">Y sĩ </t>
  </si>
  <si>
    <t xml:space="preserve">Trạm Y tế xã Ia Khai</t>
  </si>
  <si>
    <t xml:space="preserve">Công tác khám, điều trị, Chương trình Y tế quốc gia </t>
  </si>
  <si>
    <t xml:space="preserve">Trạm Y tế thị trấn Ia Kha</t>
  </si>
  <si>
    <t xml:space="preserve">TRUNG TÂM Y TẾ IA PA</t>
  </si>
  <si>
    <t xml:space="preserve">Các khoa lâm sàng</t>
  </si>
  <si>
    <t xml:space="preserve">Chuyên khoa Ngoại</t>
  </si>
  <si>
    <t xml:space="preserve">Chuyên Khoa Nhi</t>
  </si>
  <si>
    <t xml:space="preserve">TT Y TẾ HUYỆN KBANG</t>
  </si>
  <si>
    <t xml:space="preserve">184</t>
  </si>
  <si>
    <t xml:space="preserve">168</t>
  </si>
  <si>
    <t xml:space="preserve">Bệnh viện </t>
  </si>
  <si>
    <t xml:space="preserve">X quang</t>
  </si>
  <si>
    <t xml:space="preserve">Kỹ thuật viên CĐ y</t>
  </si>
  <si>
    <t xml:space="preserve">Hộ sinh</t>
  </si>
  <si>
    <t xml:space="preserve">Hộ sinh TC</t>
  </si>
  <si>
    <t xml:space="preserve">16.297</t>
  </si>
  <si>
    <t xml:space="preserve">TT Y TẾ HUYỆN KÔNG CHRO</t>
  </si>
  <si>
    <t xml:space="preserve">Khám, điều trị </t>
  </si>
  <si>
    <t xml:space="preserve">Gây mê hồi sức</t>
  </si>
  <si>
    <t xml:space="preserve"> Gây mê hồi sức</t>
  </si>
  <si>
    <t xml:space="preserve">Thực hiện chương trình y tế quốc gia</t>
  </si>
  <si>
    <t xml:space="preserve">TYT xã Đăk Sông</t>
  </si>
  <si>
    <t xml:space="preserve">Khám, điều trị, thực hiện chương trình y tế quốc gia</t>
  </si>
  <si>
    <t xml:space="preserve">TYT xã Ya Ma</t>
  </si>
  <si>
    <t xml:space="preserve">TYT xã Kông yang</t>
  </si>
  <si>
    <t xml:space="preserve">TYT xã Đăk Tpang</t>
  </si>
  <si>
    <t xml:space="preserve">TYT xã Chư Krey</t>
  </si>
  <si>
    <t xml:space="preserve">TYT xã An Trung</t>
  </si>
  <si>
    <t xml:space="preserve">TYT xã Chơ Glong</t>
  </si>
  <si>
    <t xml:space="preserve">TYT xã Đăk Pơpho</t>
  </si>
  <si>
    <t xml:space="preserve">TYT xã Yang Nam</t>
  </si>
  <si>
    <t xml:space="preserve">TYT xã Yang Trung</t>
  </si>
  <si>
    <t xml:space="preserve">TYT Thị trấn</t>
  </si>
  <si>
    <t xml:space="preserve">TT Y TẾ HUYỆN KRÔNG PA</t>
  </si>
  <si>
    <t xml:space="preserve">Công tác hành chính</t>
  </si>
  <si>
    <t xml:space="preserve">Quản trị bệnh viện</t>
  </si>
  <si>
    <t xml:space="preserve">Quản lý thuốc</t>
  </si>
  <si>
    <t xml:space="preserve">Khám và điều trị bệnh nhân</t>
  </si>
  <si>
    <t xml:space="preserve"> Mắt</t>
  </si>
  <si>
    <t xml:space="preserve">Tai mũi họng</t>
  </si>
  <si>
    <t xml:space="preserve">Ban Y tế Dự phòng</t>
  </si>
  <si>
    <t xml:space="preserve">Công tác dự phòng</t>
  </si>
  <si>
    <t xml:space="preserve">TT Y TẾ MANG YANG</t>
  </si>
  <si>
    <t xml:space="preserve">155</t>
  </si>
  <si>
    <t xml:space="preserve">
Bệnh viện</t>
  </si>
  <si>
    <t xml:space="preserve">Công tác Dược </t>
  </si>
  <si>
    <t xml:space="preserve">Công tác kế toán, tài chính</t>
  </si>
  <si>
    <t xml:space="preserve">Kế toán </t>
  </si>
  <si>
    <t xml:space="preserve">Trạm y tế xã Đak Jơ Ta</t>
  </si>
  <si>
    <t xml:space="preserve">Trạm y tế xã Lơ Pang</t>
  </si>
  <si>
    <t xml:space="preserve">TRUNG TÂM Y TẾ AN KHÊ</t>
  </si>
  <si>
    <t xml:space="preserve">Y tế dự phòng</t>
  </si>
  <si>
    <t xml:space="preserve">Công tác phòng dịch</t>
  </si>
  <si>
    <t xml:space="preserve"> Đại học</t>
  </si>
  <si>
    <t xml:space="preserve">TRUNG TÂM Y TẾ PHÚ THIỆN</t>
  </si>
  <si>
    <t xml:space="preserve">139</t>
  </si>
  <si>
    <t xml:space="preserve">127</t>
  </si>
  <si>
    <t xml:space="preserve">Khám, chữa bệnh </t>
  </si>
  <si>
    <t xml:space="preserve">Chụp X Quang</t>
  </si>
  <si>
    <t xml:space="preserve">X Quang</t>
  </si>
  <si>
    <t xml:space="preserve">TT Y TẾ THÀNH PHỐ PLEIKU</t>
  </si>
  <si>
    <t xml:space="preserve">Công tác khám và điều trị</t>
  </si>
  <si>
    <t xml:space="preserve"> Điều dưỡng</t>
  </si>
  <si>
    <t xml:space="preserve"> Kỹ thuật viên thiết bị Y tế </t>
  </si>
  <si>
    <t xml:space="preserve">Thiết bị y tế</t>
  </si>
  <si>
    <t xml:space="preserve">Chăm sóc sức khỏe </t>
  </si>
  <si>
    <t xml:space="preserve">Trạm Y tế phường Hội Thương</t>
  </si>
  <si>
    <t xml:space="preserve">Công tác chăm sóc sức khỏe </t>
  </si>
  <si>
    <t xml:space="preserve">Trạm Y tế phường Thống nhất</t>
  </si>
  <si>
    <t xml:space="preserve">Trạm Y tế  phường Yên Thế</t>
  </si>
  <si>
    <t xml:space="preserve">Trạm y tế phường An phú</t>
  </si>
  <si>
    <t xml:space="preserve">Trạm Y tế xã Biển Hồ</t>
  </si>
  <si>
    <t xml:space="preserve">Trạm Y tế phường Ia Kring</t>
  </si>
  <si>
    <t xml:space="preserve">TRUNG TÂM Y TÊ HUYỆN ĐỨC CƠ</t>
  </si>
  <si>
    <t xml:space="preserve">167</t>
  </si>
  <si>
    <t xml:space="preserve">Công tác khám chữa bệnh</t>
  </si>
  <si>
    <t xml:space="preserve">Y tế công cộng </t>
  </si>
  <si>
    <t xml:space="preserve">B</t>
  </si>
  <si>
    <t xml:space="preserve">CẤP HUYỆN</t>
  </si>
  <si>
    <t xml:space="preserve">UBND Thành phố Pleiku</t>
  </si>
  <si>
    <t xml:space="preserve">Trung tâm Dân số - KHHGĐ</t>
  </si>
  <si>
    <t xml:space="preserve">27</t>
  </si>
  <si>
    <t xml:space="preserve">Theo dõi công tác dân số - KHH gia đình Phường Tây Sơn</t>
  </si>
  <si>
    <t xml:space="preserve">Trung cấp</t>
  </si>
  <si>
    <t xml:space="preserve">Nữ hộ sinh</t>
  </si>
  <si>
    <t xml:space="preserve">Dân số viên trung cấp  </t>
  </si>
  <si>
    <t xml:space="preserve">16.307</t>
  </si>
  <si>
    <t xml:space="preserve">TT Văn hóa Thông tin -TT</t>
  </si>
  <si>
    <t xml:space="preserve">Theo dõi quản lý các hoạt động văn hóa, thể dục thể thao</t>
  </si>
  <si>
    <t xml:space="preserve">Thể dục - thể thao </t>
  </si>
  <si>
    <t xml:space="preserve">Huấn luyện viên</t>
  </si>
  <si>
    <t xml:space="preserve">Ưu tiên chuyên ngành bóng bàn</t>
  </si>
  <si>
    <t xml:space="preserve">Phòng Nội vụ ( SN VT-LT)</t>
  </si>
  <si>
    <t xml:space="preserve">Công tác lưu trữ</t>
  </si>
  <si>
    <t xml:space="preserve">Văn thư- Lưu trữ</t>
  </si>
  <si>
    <t xml:space="preserve">Hội Chữ thập đỏ</t>
  </si>
  <si>
    <t xml:space="preserve">Công tác hành chính, tổng hợp</t>
  </si>
  <si>
    <t xml:space="preserve">UBND Thị xã Ayun Pa</t>
  </si>
  <si>
    <t xml:space="preserve">Sự nghiệp Văn hóa Thông tin
(thuộc Phòng Văn hóa Thông tin)</t>
  </si>
  <si>
    <t xml:space="preserve">Phụ trách lĩnh vực văn hóa</t>
  </si>
  <si>
    <t xml:space="preserve">Văn hóa nghệ thuật;
Thể dục thể thao</t>
  </si>
  <si>
    <t xml:space="preserve"> Phụ trách thư viện</t>
  </si>
  <si>
    <t xml:space="preserve">Thư viện-Thông tin</t>
  </si>
  <si>
    <t xml:space="preserve">Trung tâm Giáo dục Thường xuyên</t>
  </si>
  <si>
    <t xml:space="preserve">   Giảng dạy môn Sinh học bậc Trung học phổ thông</t>
  </si>
  <si>
    <t xml:space="preserve">Sinh học</t>
  </si>
  <si>
    <t xml:space="preserve">Giáo viên THPT </t>
  </si>
  <si>
    <t xml:space="preserve">UBND Huyện Kông Chro</t>
  </si>
  <si>
    <t xml:space="preserve">Phòng Văn hoá - thông tin</t>
  </si>
  <si>
    <t xml:space="preserve">Nhạc công, dàn dựng chương trình văn hoá, văn nghệ</t>
  </si>
  <si>
    <t xml:space="preserve">Trung cấp
 trở lên</t>
  </si>
  <si>
    <t xml:space="preserve">Âm nhạc ( Gitar)</t>
  </si>
  <si>
    <t xml:space="preserve">Tuyên truyền viên chính; TTV </t>
  </si>
  <si>
    <t xml:space="preserve">17.178; 17.177</t>
  </si>
  <si>
    <t xml:space="preserve">Nam</t>
  </si>
  <si>
    <t xml:space="preserve">Phụ trách công tác thể dục - thể thao</t>
  </si>
  <si>
    <t xml:space="preserve">Thể dục - thể thao</t>
  </si>
  <si>
    <t xml:space="preserve">Đài truyền thanh - truyền hình</t>
  </si>
  <si>
    <t xml:space="preserve">Truyền dẫn phát sóng trạm phát lại truyền hình xã</t>
  </si>
  <si>
    <t xml:space="preserve">Kỹ thuật Phát 
thanh truyền hình; Điện tử - viễn thông</t>
  </si>
  <si>
    <t xml:space="preserve">Kỹ thuật viên; Kỹ sư</t>
  </si>
  <si>
    <t xml:space="preserve">13.095; 13.096</t>
  </si>
  <si>
    <t xml:space="preserve">UBND Huyện Chư Pưh</t>
  </si>
  <si>
    <t xml:space="preserve">Trung tâm giáo dục thường xuyên - Hướng nghiệp </t>
  </si>
  <si>
    <t xml:space="preserve">Phụ trách công tác giáo vụ Trung tâm</t>
  </si>
  <si>
    <t xml:space="preserve">Quản lý giáo dục</t>
  </si>
  <si>
    <t xml:space="preserve">Phòng Nội vụ</t>
  </si>
  <si>
    <t xml:space="preserve">Lưu trữ lịch sử của huyện</t>
  </si>
  <si>
    <t xml:space="preserve">Văn thư - Lưu trữ</t>
  </si>
  <si>
    <t xml:space="preserve">Lưu trữ viên CĐ; LTV</t>
  </si>
  <si>
    <t xml:space="preserve">02.014; 02a.014</t>
  </si>
  <si>
    <t xml:space="preserve">UBND Huyện Ia Pa</t>
  </si>
  <si>
    <t xml:space="preserve">Phòng văn hóa thông tin</t>
  </si>
  <si>
    <t xml:space="preserve">CĐ
trở lên</t>
  </si>
  <si>
    <t xml:space="preserve">Âm nhạc hoặc 
Biên đạo múa</t>
  </si>
  <si>
    <t xml:space="preserve">Đài Truyền thanh - TH</t>
  </si>
  <si>
    <t xml:space="preserve">Phóng viên</t>
  </si>
  <si>
    <t xml:space="preserve">ĐH</t>
  </si>
  <si>
    <t xml:space="preserve">Kỹ thuật điện tử</t>
  </si>
  <si>
    <t xml:space="preserve">Điện tử - Viễn thông</t>
  </si>
  <si>
    <t xml:space="preserve">Kỹ thuật viên</t>
  </si>
  <si>
    <t xml:space="preserve">UBND Huyện Đak Pơ</t>
  </si>
  <si>
    <t xml:space="preserve">Phòng Kinh tế và Hạ tầng (Sự nghiệp khuyến công)</t>
  </si>
  <si>
    <t xml:space="preserve">Công tác khuyến công</t>
  </si>
  <si>
    <t xml:space="preserve">Cơ giới hóa</t>
  </si>
  <si>
    <t xml:space="preserve">Trung tâm Văn hóa - Thể thao</t>
  </si>
  <si>
    <t xml:space="preserve">Quản lý thư viện</t>
  </si>
  <si>
    <t xml:space="preserve">Thư viện</t>
  </si>
  <si>
    <t xml:space="preserve">Thư viện viên CĐ; TVV </t>
  </si>
  <si>
    <t xml:space="preserve">Quản lý nhà lưu niệm chiến thắng Đak Pơ</t>
  </si>
  <si>
    <t xml:space="preserve">Bảo tồn, bảo tàng; Xã hội học; Các ngành Văn hóa học</t>
  </si>
  <si>
    <t xml:space="preserve">Bảo tàng viên</t>
  </si>
  <si>
    <t xml:space="preserve">17.116</t>
  </si>
  <si>
    <t xml:space="preserve">Ưu tiên trước ngành Bảo tồn, bảo tàng</t>
  </si>
  <si>
    <t xml:space="preserve">Hướng dẫn viên thể dục, thể thao</t>
  </si>
  <si>
    <t xml:space="preserve">UBND Huyện Krông Pa</t>
  </si>
  <si>
    <t xml:space="preserve">Công tác lưu trữ lịch sử</t>
  </si>
  <si>
    <t xml:space="preserve">Lưu trữ</t>
  </si>
  <si>
    <t xml:space="preserve">Lưu trữ viên CĐ </t>
  </si>
  <si>
    <t xml:space="preserve">02a.014</t>
  </si>
  <si>
    <t xml:space="preserve">Đài truyền thanh-Truyền hình</t>
  </si>
  <si>
    <t xml:space="preserve">9</t>
  </si>
  <si>
    <t xml:space="preserve">Chứng chỉ Quay phim</t>
  </si>
  <si>
    <t xml:space="preserve">Biên tập viên</t>
  </si>
  <si>
    <t xml:space="preserve">Biên tập viên </t>
  </si>
  <si>
    <t xml:space="preserve">Trực kỹ thuật tại Đài trung tâm</t>
  </si>
  <si>
    <t xml:space="preserve">Điện tử, Công nghệ TT</t>
  </si>
  <si>
    <t xml:space="preserve">KTV CĐ </t>
  </si>
  <si>
    <t xml:space="preserve">13a.095</t>
  </si>
  <si>
    <t xml:space="preserve">Trực kỹ thuật tại Trạm vùng lõm xã Ia Rsai</t>
  </si>
  <si>
    <t xml:space="preserve">Điện tử </t>
  </si>
  <si>
    <t xml:space="preserve">KTV</t>
  </si>
  <si>
    <t xml:space="preserve">13.096</t>
  </si>
  <si>
    <t xml:space="preserve">UBND Huyện Phú Thiện</t>
  </si>
  <si>
    <t xml:space="preserve">Đài Truyền thanh truyền hình</t>
  </si>
  <si>
    <t xml:space="preserve">Phóng viên kiêm phát thanh viên</t>
  </si>
  <si>
    <t xml:space="preserve">Báo chí; Phát thanh truyền hình</t>
  </si>
  <si>
    <t xml:space="preserve">Phóng viên; Phóng viên CĐ</t>
  </si>
  <si>
    <t xml:space="preserve">17.114; 17a.114</t>
  </si>
  <si>
    <t xml:space="preserve">Ngoại hình khá; giọng đọc tốt; 
</t>
  </si>
  <si>
    <t xml:space="preserve">Sắp xếp, chỉnh lý các hồ sơ thuộc nguồn nộp vào lưu trữ huyện.</t>
  </si>
  <si>
    <t xml:space="preserve"> Văn thư - Lưu trữ; </t>
  </si>
  <si>
    <t xml:space="preserve">Lưu trữ viên TC</t>
  </si>
  <si>
    <t xml:space="preserve"> 02.014</t>
  </si>
  <si>
    <t xml:space="preserve">UBND Huyện Chư Sê</t>
  </si>
  <si>
    <t xml:space="preserve">Trung tâm  Văn hoá- Thể thao</t>
  </si>
  <si>
    <t xml:space="preserve">Tổ chức các sự kiện TDTT, huấn luyện  năng khiếu</t>
  </si>
  <si>
    <t xml:space="preserve"> Thể dục - thể thao</t>
  </si>
  <si>
    <t xml:space="preserve">Tham mưu dàn dựng, biên soạn, tập luyện các chương trình biểu diễn văn nghệ cơ sở</t>
  </si>
  <si>
    <t xml:space="preserve">Thanh nhạc hoặc
 Sư phạm nhạc</t>
  </si>
  <si>
    <t xml:space="preserve">Tuyên truyền viên </t>
  </si>
  <si>
    <t xml:space="preserve">Dàn dựng chương trình, đạo diễn múa, hát đội thông tin lưu động</t>
  </si>
  <si>
    <t xml:space="preserve">Múa hoặc Thanh nhạc</t>
  </si>
  <si>
    <t xml:space="preserve">Đài Truyền thanh- truyền hình</t>
  </si>
  <si>
    <t xml:space="preserve">10</t>
  </si>
  <si>
    <t xml:space="preserve">Kỹ thuật trực phát sóng tại đài huyện</t>
  </si>
  <si>
    <t xml:space="preserve">Điện tử, truyền thông</t>
  </si>
  <si>
    <t xml:space="preserve">Kỹ sư  </t>
  </si>
  <si>
    <t xml:space="preserve">UBND Huyện Đức Cơ</t>
  </si>
  <si>
    <t xml:space="preserve">TT Dân số Kế hoạch hóa gia đình</t>
  </si>
  <si>
    <t xml:space="preserve">Phụ trách công tác dân số - KHH gia đình thị trấn Chư Ty</t>
  </si>
  <si>
    <t xml:space="preserve">Y đa khoa; Điều dưỡng</t>
  </si>
  <si>
    <t xml:space="preserve">Dân số viên TC; DSV CĐ; DSV </t>
  </si>
  <si>
    <t xml:space="preserve">16.307; 16.306; 16.305</t>
  </si>
  <si>
    <t xml:space="preserve">UBND Huyện Ia Grai</t>
  </si>
  <si>
    <t xml:space="preserve">Phòng Văn hóa và Thông tin</t>
  </si>
  <si>
    <t xml:space="preserve">Quản lý văn hóa,
 Văn hóa quần chúng</t>
  </si>
  <si>
    <t xml:space="preserve">Đài Truyền thanh - Truyền hình</t>
  </si>
  <si>
    <t xml:space="preserve">Phóng viên, biên tập viên</t>
  </si>
  <si>
    <t xml:space="preserve">UBND Huyện Đak Đoa</t>
  </si>
  <si>
    <t xml:space="preserve">Trung tâm Dân số - KHHGĐ huyện</t>
  </si>
  <si>
    <t xml:space="preserve">Phụ trách công tác Dân số KHHGĐ xã Hải Yang</t>
  </si>
  <si>
    <t xml:space="preserve">Y đa khoa, Nữ hộ sinh</t>
  </si>
  <si>
    <t xml:space="preserve">UBND Huyện Kbang</t>
  </si>
  <si>
    <t xml:space="preserve">Trung tâm Dạy nghề &amp; GDTX</t>
  </si>
  <si>
    <t xml:space="preserve">Dạy nghề sửa chữa máy nông nghiệp (công suất nhỏ) cho lao động nông thôn và dạy sơ cấp nghề</t>
  </si>
  <si>
    <t xml:space="preserve">Cơ khí</t>
  </si>
  <si>
    <t xml:space="preserve">Chứng chỉ nghiệp vụ sư phạm</t>
  </si>
  <si>
    <t xml:space="preserve">Dạy nghề nông nghiệp cho lao động nông thôn và dạy sơ cấp nghề</t>
  </si>
  <si>
    <t xml:space="preserve">Thú  y</t>
  </si>
  <si>
    <t xml:space="preserve">Dạy nghề xây dựng cho lao động nông thôn và dạy sơ cấp nghề</t>
  </si>
  <si>
    <t xml:space="preserve">Xây dựng</t>
  </si>
  <si>
    <t xml:space="preserve"> Chuyên viên theo dõi công tác hành chính-tổng hợp</t>
  </si>
  <si>
    <t xml:space="preserve">Ứng dụng hệ thống thông tin trong đào tạo nghề</t>
  </si>
  <si>
    <t xml:space="preserve">Hệ thống thông tin quản lý</t>
  </si>
  <si>
    <t xml:space="preserve">Trung tâm Văn hóa Thể thao và Thanh thiếu niên</t>
  </si>
  <si>
    <t xml:space="preserve">Công tác phong trào kiêm tổng hợp</t>
  </si>
  <si>
    <t xml:space="preserve">Văn hóa</t>
  </si>
  <si>
    <t xml:space="preserve">Đài Truyền thanh-Truyền hình</t>
  </si>
  <si>
    <t xml:space="preserve"> Phóng viên làm chương trình phát thanh tiếng Bahnar</t>
  </si>
  <si>
    <t xml:space="preserve"> Cao đẳng trở lên</t>
  </si>
  <si>
    <t xml:space="preserve"> Báo chí, Phát thanh truyền hình</t>
  </si>
  <si>
    <t xml:space="preserve"> Phóng viên</t>
  </si>
  <si>
    <t xml:space="preserve">
17a.144
</t>
  </si>
  <si>
    <t xml:space="preserve">Ưu tiên người dân tộc Bahnar</t>
  </si>
  <si>
    <t xml:space="preserve">…………</t>
  </si>
  <si>
    <t xml:space="preserve">Phát thanh viên, biên dịch viên chương trình phát thanh tiếng Bahnar</t>
  </si>
  <si>
    <t xml:space="preserve"> Thanh nhạc</t>
  </si>
  <si>
    <t xml:space="preserve">Sự nghiệp lưu trữ lịch sử, Phòng Nội vụ</t>
  </si>
  <si>
    <t xml:space="preserve">03</t>
  </si>
  <si>
    <t xml:space="preserve">01</t>
  </si>
  <si>
    <t xml:space="preserve">Lưu trữ lịch sử</t>
  </si>
  <si>
    <t xml:space="preserve">Quản trị văn phòng-lưu trữ</t>
  </si>
  <si>
    <t xml:space="preserve">Lưu trữ viên CĐ; Lưu trữ viên
(02a.014)</t>
  </si>
  <si>
    <t xml:space="preserve">UBND Huyện Chư Păh</t>
  </si>
  <si>
    <t xml:space="preserve">Đài Phát thanh - Truyền hình</t>
  </si>
  <si>
    <t xml:space="preserve">Phóng viên, phát thanh viên</t>
  </si>
  <si>
    <t xml:space="preserve">Phóng viên CĐ hoặc phóng viên </t>
  </si>
  <si>
    <t xml:space="preserve">17a.144; 17.144</t>
  </si>
  <si>
    <t xml:space="preserve">Nhu cÇu tuyÓn gi¸o viªn n¨m häc 2013-2014</t>
  </si>
  <si>
    <t xml:space="preserve">(KÌm theo QuyÕt ®Þnh sè               /Q§-UBND ngµy         /        /2013 cña Chñ tÞch UBND tØnh)</t>
  </si>
  <si>
    <t xml:space="preserve">STT</t>
  </si>
  <si>
    <t xml:space="preserve">ĐỊA CHỈ TUYỂN DỤNG</t>
  </si>
  <si>
    <t xml:space="preserve">Biên chế còn lại năm 2012-2013</t>
  </si>
  <si>
    <t xml:space="preserve">Tổng số GV cần tuyển</t>
  </si>
  <si>
    <t xml:space="preserve">Phân theo cấp học</t>
  </si>
  <si>
    <t xml:space="preserve">Phân theo ngành học</t>
  </si>
  <si>
    <t xml:space="preserve">Nhân viên</t>
  </si>
  <si>
    <t xml:space="preserve">GV Mầm non</t>
  </si>
  <si>
    <t xml:space="preserve">Tiểu học</t>
  </si>
  <si>
    <t xml:space="preserve">THCS</t>
  </si>
  <si>
    <t xml:space="preserve">THPT</t>
  </si>
  <si>
    <t xml:space="preserve">Tổng số</t>
  </si>
  <si>
    <t xml:space="preserve">Toán</t>
  </si>
  <si>
    <t xml:space="preserve">Lý </t>
  </si>
  <si>
    <t xml:space="preserve">Hoá</t>
  </si>
  <si>
    <t xml:space="preserve">Sinh</t>
  </si>
  <si>
    <t xml:space="preserve">Văn</t>
  </si>
  <si>
    <t xml:space="preserve">Sử </t>
  </si>
  <si>
    <t xml:space="preserve">Địa</t>
  </si>
  <si>
    <t xml:space="preserve">Anh văn</t>
  </si>
  <si>
    <t xml:space="preserve">Giáo dục công dân</t>
  </si>
  <si>
    <t xml:space="preserve">Thể dục</t>
  </si>
  <si>
    <t xml:space="preserve">Nhạc</t>
  </si>
  <si>
    <t xml:space="preserve">Hoạ</t>
  </si>
  <si>
    <t xml:space="preserve">Kỹ thuật CN</t>
  </si>
  <si>
    <t xml:space="preserve">Kỹ thuật NN</t>
  </si>
  <si>
    <t xml:space="preserve">Tin</t>
  </si>
  <si>
    <t xml:space="preserve">Phụ trách đội</t>
  </si>
  <si>
    <t xml:space="preserve">GDQP</t>
  </si>
  <si>
    <t xml:space="preserve">Mỹ thuật</t>
  </si>
  <si>
    <t xml:space="preserve">Công tác đoàn</t>
  </si>
  <si>
    <t xml:space="preserve">KT phổ thông</t>
  </si>
  <si>
    <t xml:space="preserve">Thiết bị</t>
  </si>
  <si>
    <t xml:space="preserve">Thí nghiệm</t>
  </si>
  <si>
    <t xml:space="preserve">Y tế</t>
  </si>
  <si>
    <t xml:space="preserve">Văn thư</t>
  </si>
  <si>
    <t xml:space="preserve">VH</t>
  </si>
  <si>
    <t xml:space="preserve">Tin học</t>
  </si>
  <si>
    <t xml:space="preserve">Ngoại ngữ</t>
  </si>
  <si>
    <t xml:space="preserve">Tổng cộng I+II</t>
  </si>
  <si>
    <t xml:space="preserve">I</t>
  </si>
  <si>
    <t xml:space="preserve">Cấp huyện</t>
  </si>
  <si>
    <t xml:space="preserve">Thành phố Pleiku</t>
  </si>
  <si>
    <t xml:space="preserve">  </t>
  </si>
  <si>
    <t xml:space="preserve">Thị xã Ayun Pa</t>
  </si>
  <si>
    <t xml:space="preserve">Thị xã  An Khê</t>
  </si>
  <si>
    <t xml:space="preserve">Huyện Kbang</t>
  </si>
  <si>
    <t xml:space="preserve">Huyện Đak Pơ</t>
  </si>
  <si>
    <t xml:space="preserve">Huyện Phú Thiện</t>
  </si>
  <si>
    <t xml:space="preserve">Huyện Chư Păh</t>
  </si>
  <si>
    <t xml:space="preserve">Huyện Chư Prông</t>
  </si>
  <si>
    <t xml:space="preserve">Huyện Chư Pưh</t>
  </si>
  <si>
    <t xml:space="preserve">Huyện Đak Đoa</t>
  </si>
  <si>
    <t xml:space="preserve">Huyện Đức Cơ</t>
  </si>
  <si>
    <t xml:space="preserve">Huyện Ia Grai</t>
  </si>
  <si>
    <t xml:space="preserve">Huyện Ia Pa</t>
  </si>
  <si>
    <t xml:space="preserve">Huyện Krông Pa</t>
  </si>
  <si>
    <t xml:space="preserve">Huyện Mang Yang</t>
  </si>
  <si>
    <t xml:space="preserve">Huyện Chư Sê</t>
  </si>
  <si>
    <t xml:space="preserve">Huyện Kông Chro</t>
  </si>
  <si>
    <t xml:space="preserve">II</t>
  </si>
  <si>
    <t xml:space="preserve">Sở Giáo dục - Đ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#,###"/>
    <numFmt numFmtId="169" formatCode="#,##0.000_ 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"/>
    <numFmt numFmtId="182" formatCode="@"/>
    <numFmt numFmtId="183" formatCode="[$-409]m/d/yyyy"/>
    <numFmt numFmtId="184" formatCode="#,##0.000"/>
    <numFmt numFmtId="185" formatCode="#,##0;[RED]#,##0"/>
    <numFmt numFmtId="186" formatCode="_(\$* #,##0.00_);_(\$* \(#,##0.00\);_(\$* \-??_);_(@_)"/>
    <numFmt numFmtId="187" formatCode="_(* #,##0.00_);_(* \(#,##0.00\);_(* \-??_);_(@_)"/>
    <numFmt numFmtId="18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.VnAvant"/>
      <family val="2"/>
    </font>
    <font>
      <sz val="10"/>
      <name val="Times New Roman"/>
      <family val="1"/>
    </font>
    <font>
      <sz val="10"/>
      <name val="Arial"/>
      <family val="2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i val="true"/>
      <sz val="12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7"/>
      <color rgb="FF0000FF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name val=".VnTime"/>
      <family val="2"/>
    </font>
    <font>
      <sz val="9"/>
      <color rgb="FFFF0000"/>
      <name val=".VnTime"/>
      <family val="2"/>
    </font>
    <font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.VnTime"/>
      <family val="2"/>
    </font>
    <font>
      <sz val="7"/>
      <color rgb="FFFF00FF"/>
      <name val="Times New Roman"/>
      <family val="1"/>
    </font>
    <font>
      <sz val="8"/>
      <color rgb="FFFF00FF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moi" xfId="32"/>
    <cellStyle name="Normal - Style1" xfId="33"/>
    <cellStyle name="Normal_6T" xfId="34"/>
    <cellStyle name="Normal_Hoan chinh noi vu 2011" xfId="35"/>
    <cellStyle name="Normal_Mau Bao cao" xfId="36"/>
    <cellStyle name="Normal_mau bieu-12345" xfId="37"/>
    <cellStyle name="Normal_Sheet1" xfId="38"/>
    <cellStyle name="一般_Book1" xfId="39"/>
    <cellStyle name="千分位[0]_Book1" xfId="40"/>
    <cellStyle name="千分位_Book1" xfId="41"/>
    <cellStyle name="貨幣 [0]_Book1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ng/TRANG_1/LUU/CAITAOda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/c/mang/CS3408/Standard/RP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_h_binh/congviec/B-CAOQ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c/mang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AONO2.02/T8/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fOOD"/>
      <sheetName val="FORM hc"/>
      <sheetName val="FORM p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BangTH"/>
      <sheetName val="Xaylap "/>
      <sheetName val="Nhan cong"/>
      <sheetName val="Thietbi"/>
      <sheetName val="Diengiai"/>
      <sheetName val="Vanchuyen"/>
      <sheetName val="SOLIEU"/>
      <sheetName val="TINHTOA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Song ban 0,7x0,7"/>
      <sheetName val="Cong ban 0,8x ,8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8-9)"/>
      <sheetName val="T.K H.T.T5"/>
      <sheetName val="T.K T7"/>
      <sheetName val="TK T6"/>
      <sheetName val="T.K T5"/>
      <sheetName val="Bang thong ke hang ton"/>
      <sheetName val="thong ke "/>
      <sheetName val="T.KT04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TH_BQ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CT 03"/>
      <sheetName val="TH 03"/>
      <sheetName val="Nhap lieu"/>
      <sheetName val="PGT"/>
      <sheetName val="Tien dien"/>
      <sheetName val="Thue GTGT"/>
      <sheetName val="CV di trong  dong"/>
      <sheetName val="THQI"/>
      <sheetName val="T6"/>
      <sheetName val="THQII"/>
      <sheetName val="Trung"/>
      <sheetName val="THQIII"/>
      <sheetName val="THT nam 04"/>
      <sheetName val="142201ȭT4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Tkedot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 XD 1-T6"/>
      <sheetName val="XD 2-T6"/>
      <sheetName val="XD 3-T6"/>
      <sheetName val="XD 4-T6"/>
      <sheetName val="XCK-T6"/>
      <sheetName val="GTD-T6"/>
      <sheetName val="THLTT-T6"/>
      <sheetName val="Sheet8"/>
      <sheetName val="Sheet9"/>
      <sheetName val="Sheet1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hart1"/>
      <sheetName val="TDTH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4" activeCellId="0" sqref="A4:L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99"/>
    <col collapsed="false" customWidth="true" hidden="true" outlineLevel="0" max="3" min="3" style="3" width="5.32"/>
    <col collapsed="false" customWidth="true" hidden="true" outlineLevel="0" max="4" min="4" style="3" width="6.43"/>
    <col collapsed="false" customWidth="true" hidden="false" outlineLevel="0" max="5" min="5" style="4" width="26.43"/>
    <col collapsed="false" customWidth="false" hidden="false" outlineLevel="0" max="6" min="6" style="4" width="9.1"/>
    <col collapsed="false" customWidth="true" hidden="false" outlineLevel="0" max="7" min="7" style="4" width="16.99"/>
    <col collapsed="false" customWidth="true" hidden="false" outlineLevel="0" max="8" min="8" style="5" width="5.87"/>
    <col collapsed="false" customWidth="true" hidden="false" outlineLevel="0" max="9" min="9" style="4" width="13.1"/>
    <col collapsed="false" customWidth="true" hidden="false" outlineLevel="0" max="10" min="10" style="4" width="7.43"/>
    <col collapsed="false" customWidth="true" hidden="false" outlineLevel="0" max="11" min="11" style="4" width="21.88"/>
    <col collapsed="false" customWidth="true" hidden="false" outlineLevel="0" max="12" min="12" style="4" width="11.43"/>
    <col collapsed="false" customWidth="false" hidden="false" outlineLevel="0" max="257" min="13" style="6" width="9.1"/>
  </cols>
  <sheetData>
    <row r="2" s="9" customFormat="true" ht="15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9" customFormat="true" ht="15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s="9" customFormat="true" ht="15.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</row>
    <row r="6" customFormat="false" ht="9" hidden="false" customHeight="true" outlineLevel="0" collapsed="false">
      <c r="A6" s="11" t="s">
        <v>3</v>
      </c>
      <c r="K6" s="12"/>
      <c r="L6" s="12"/>
      <c r="M6" s="13"/>
    </row>
    <row r="7" s="15" customFormat="true" ht="13.2" hidden="false" customHeight="true" outlineLevel="0" collapsed="false">
      <c r="A7" s="14" t="s">
        <v>4</v>
      </c>
      <c r="B7" s="14" t="s">
        <v>5</v>
      </c>
      <c r="C7" s="14" t="s">
        <v>6</v>
      </c>
      <c r="D7" s="14"/>
      <c r="E7" s="14" t="s">
        <v>7</v>
      </c>
      <c r="F7" s="14" t="s">
        <v>8</v>
      </c>
      <c r="G7" s="14"/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</row>
    <row r="8" s="15" customFormat="true" ht="26.4" hidden="false" customHeight="false" outlineLevel="0" collapsed="false">
      <c r="A8" s="14"/>
      <c r="B8" s="14"/>
      <c r="C8" s="16" t="s">
        <v>14</v>
      </c>
      <c r="D8" s="16" t="s">
        <v>15</v>
      </c>
      <c r="E8" s="14"/>
      <c r="F8" s="14" t="s">
        <v>16</v>
      </c>
      <c r="G8" s="14" t="s">
        <v>17</v>
      </c>
      <c r="H8" s="14"/>
      <c r="I8" s="14"/>
      <c r="J8" s="14"/>
      <c r="K8" s="14"/>
      <c r="L8" s="14"/>
    </row>
    <row r="9" s="20" customFormat="true" ht="13.8" hidden="false" customHeight="false" outlineLevel="0" collapsed="false">
      <c r="A9" s="17"/>
      <c r="B9" s="18" t="s">
        <v>18</v>
      </c>
      <c r="C9" s="19" t="e">
        <f aca="false">C10+C276</f>
        <v>#REF!</v>
      </c>
      <c r="D9" s="19" t="e">
        <f aca="false">D10+D276</f>
        <v>#REF!</v>
      </c>
      <c r="E9" s="18"/>
      <c r="F9" s="18"/>
      <c r="G9" s="18"/>
      <c r="H9" s="19" t="n">
        <f aca="false">H10+H276</f>
        <v>397</v>
      </c>
      <c r="I9" s="18"/>
      <c r="J9" s="18"/>
      <c r="K9" s="18"/>
      <c r="L9" s="18"/>
    </row>
    <row r="10" s="23" customFormat="true" ht="13.8" hidden="false" customHeight="false" outlineLevel="0" collapsed="false">
      <c r="A10" s="21" t="s">
        <v>19</v>
      </c>
      <c r="B10" s="22" t="s">
        <v>20</v>
      </c>
      <c r="C10" s="19" t="e">
        <f aca="false">#REF!+C11+C14+C17+C20+C41+C64+C105+C111+C119+C122</f>
        <v>#REF!</v>
      </c>
      <c r="D10" s="19" t="e">
        <f aca="false">#REF!+D11+D14+D17+D20+D41+D64+D105+D111+D119+D122</f>
        <v>#REF!</v>
      </c>
      <c r="E10" s="19"/>
      <c r="F10" s="19"/>
      <c r="G10" s="19"/>
      <c r="H10" s="19" t="n">
        <f aca="false">H11+H14+H17+H20+H41+H64+H105+H111+H119+H122</f>
        <v>349</v>
      </c>
      <c r="I10" s="19"/>
      <c r="J10" s="19"/>
      <c r="K10" s="19"/>
      <c r="L10" s="19"/>
    </row>
    <row r="11" s="28" customFormat="true" ht="11.4" hidden="false" customHeight="false" outlineLevel="0" collapsed="false">
      <c r="A11" s="24" t="n">
        <v>1</v>
      </c>
      <c r="B11" s="25" t="s">
        <v>21</v>
      </c>
      <c r="C11" s="26" t="n">
        <v>39</v>
      </c>
      <c r="D11" s="26" t="n">
        <v>30</v>
      </c>
      <c r="E11" s="27"/>
      <c r="F11" s="27"/>
      <c r="G11" s="27"/>
      <c r="H11" s="26" t="n">
        <v>7</v>
      </c>
      <c r="I11" s="27"/>
      <c r="J11" s="27"/>
      <c r="K11" s="27"/>
      <c r="L11" s="27"/>
    </row>
    <row r="12" s="33" customFormat="true" ht="24" hidden="false" customHeight="false" outlineLevel="0" collapsed="false">
      <c r="A12" s="29"/>
      <c r="B12" s="30" t="s">
        <v>22</v>
      </c>
      <c r="C12" s="31" t="s">
        <v>23</v>
      </c>
      <c r="D12" s="31" t="s">
        <v>24</v>
      </c>
      <c r="E12" s="32" t="s">
        <v>25</v>
      </c>
      <c r="F12" s="32" t="s">
        <v>26</v>
      </c>
      <c r="G12" s="32" t="s">
        <v>27</v>
      </c>
      <c r="H12" s="31" t="n">
        <v>6</v>
      </c>
      <c r="I12" s="32" t="s">
        <v>28</v>
      </c>
      <c r="J12" s="32" t="s">
        <v>29</v>
      </c>
      <c r="K12" s="32"/>
      <c r="L12" s="32"/>
    </row>
    <row r="13" s="33" customFormat="true" ht="24" hidden="false" customHeight="false" outlineLevel="0" collapsed="false">
      <c r="A13" s="29"/>
      <c r="B13" s="30" t="s">
        <v>30</v>
      </c>
      <c r="C13" s="31" t="s">
        <v>31</v>
      </c>
      <c r="D13" s="31" t="s">
        <v>32</v>
      </c>
      <c r="E13" s="32" t="s">
        <v>33</v>
      </c>
      <c r="F13" s="32" t="s">
        <v>26</v>
      </c>
      <c r="G13" s="32" t="s">
        <v>27</v>
      </c>
      <c r="H13" s="31" t="s">
        <v>34</v>
      </c>
      <c r="I13" s="32" t="s">
        <v>28</v>
      </c>
      <c r="J13" s="32" t="s">
        <v>29</v>
      </c>
      <c r="K13" s="32"/>
      <c r="L13" s="32"/>
    </row>
    <row r="14" s="28" customFormat="true" ht="22.8" hidden="false" customHeight="false" outlineLevel="0" collapsed="false">
      <c r="A14" s="24" t="n">
        <v>2</v>
      </c>
      <c r="B14" s="25" t="s">
        <v>35</v>
      </c>
      <c r="C14" s="26" t="n">
        <v>10</v>
      </c>
      <c r="D14" s="26" t="n">
        <v>8</v>
      </c>
      <c r="E14" s="27"/>
      <c r="F14" s="27"/>
      <c r="G14" s="27"/>
      <c r="H14" s="26" t="n">
        <v>2</v>
      </c>
      <c r="I14" s="27"/>
      <c r="J14" s="27"/>
      <c r="K14" s="27"/>
      <c r="L14" s="27"/>
    </row>
    <row r="15" s="33" customFormat="true" ht="24" hidden="false" customHeight="false" outlineLevel="0" collapsed="false">
      <c r="A15" s="29"/>
      <c r="B15" s="30" t="s">
        <v>36</v>
      </c>
      <c r="C15" s="31" t="s">
        <v>37</v>
      </c>
      <c r="D15" s="31" t="s">
        <v>31</v>
      </c>
      <c r="E15" s="32" t="s">
        <v>38</v>
      </c>
      <c r="F15" s="32" t="s">
        <v>26</v>
      </c>
      <c r="G15" s="32" t="s">
        <v>39</v>
      </c>
      <c r="H15" s="31" t="s">
        <v>34</v>
      </c>
      <c r="I15" s="32" t="s">
        <v>28</v>
      </c>
      <c r="J15" s="32" t="s">
        <v>29</v>
      </c>
      <c r="K15" s="32"/>
      <c r="L15" s="32"/>
    </row>
    <row r="16" s="33" customFormat="true" ht="24" hidden="false" customHeight="false" outlineLevel="0" collapsed="false">
      <c r="A16" s="29"/>
      <c r="B16" s="30" t="s">
        <v>40</v>
      </c>
      <c r="C16" s="31" t="s">
        <v>31</v>
      </c>
      <c r="D16" s="31" t="s">
        <v>32</v>
      </c>
      <c r="E16" s="32" t="s">
        <v>41</v>
      </c>
      <c r="F16" s="32" t="s">
        <v>26</v>
      </c>
      <c r="G16" s="32" t="s">
        <v>42</v>
      </c>
      <c r="H16" s="31" t="s">
        <v>34</v>
      </c>
      <c r="I16" s="32" t="s">
        <v>28</v>
      </c>
      <c r="J16" s="32" t="s">
        <v>29</v>
      </c>
      <c r="K16" s="32"/>
      <c r="L16" s="32"/>
    </row>
    <row r="17" s="28" customFormat="true" ht="11.4" hidden="false" customHeight="false" outlineLevel="0" collapsed="false">
      <c r="A17" s="24" t="n">
        <v>3</v>
      </c>
      <c r="B17" s="25" t="s">
        <v>43</v>
      </c>
      <c r="C17" s="26" t="s">
        <v>44</v>
      </c>
      <c r="D17" s="26" t="s">
        <v>45</v>
      </c>
      <c r="E17" s="27"/>
      <c r="F17" s="27"/>
      <c r="G17" s="27"/>
      <c r="H17" s="26" t="s">
        <v>46</v>
      </c>
      <c r="I17" s="27"/>
      <c r="J17" s="27"/>
      <c r="K17" s="27"/>
      <c r="L17" s="27"/>
    </row>
    <row r="18" s="33" customFormat="true" ht="51" hidden="false" customHeight="false" outlineLevel="0" collapsed="false">
      <c r="A18" s="29"/>
      <c r="B18" s="30" t="s">
        <v>47</v>
      </c>
      <c r="C18" s="31"/>
      <c r="D18" s="31"/>
      <c r="E18" s="32" t="s">
        <v>48</v>
      </c>
      <c r="F18" s="32" t="s">
        <v>26</v>
      </c>
      <c r="G18" s="32" t="s">
        <v>49</v>
      </c>
      <c r="H18" s="31" t="s">
        <v>34</v>
      </c>
      <c r="I18" s="32" t="s">
        <v>50</v>
      </c>
      <c r="J18" s="32" t="s">
        <v>51</v>
      </c>
      <c r="K18" s="34" t="s">
        <v>52</v>
      </c>
      <c r="L18" s="32"/>
    </row>
    <row r="19" s="33" customFormat="true" ht="24" hidden="false" customHeight="false" outlineLevel="0" collapsed="false">
      <c r="A19" s="29"/>
      <c r="B19" s="30" t="s">
        <v>53</v>
      </c>
      <c r="C19" s="31"/>
      <c r="D19" s="31"/>
      <c r="E19" s="32" t="s">
        <v>54</v>
      </c>
      <c r="F19" s="32" t="s">
        <v>26</v>
      </c>
      <c r="G19" s="32" t="s">
        <v>55</v>
      </c>
      <c r="H19" s="31" t="s">
        <v>34</v>
      </c>
      <c r="I19" s="32" t="s">
        <v>50</v>
      </c>
      <c r="J19" s="32" t="s">
        <v>51</v>
      </c>
      <c r="K19" s="32"/>
      <c r="L19" s="32"/>
    </row>
    <row r="20" s="28" customFormat="true" ht="11.4" hidden="false" customHeight="false" outlineLevel="0" collapsed="false">
      <c r="A20" s="35" t="n">
        <v>4</v>
      </c>
      <c r="B20" s="36" t="s">
        <v>56</v>
      </c>
      <c r="C20" s="26" t="n">
        <v>259</v>
      </c>
      <c r="D20" s="26" t="n">
        <v>226</v>
      </c>
      <c r="E20" s="27"/>
      <c r="F20" s="27"/>
      <c r="G20" s="27"/>
      <c r="H20" s="26" t="n">
        <v>26</v>
      </c>
      <c r="I20" s="27"/>
      <c r="J20" s="27"/>
      <c r="K20" s="27"/>
      <c r="L20" s="27"/>
    </row>
    <row r="21" s="33" customFormat="true" ht="15.75" hidden="false" customHeight="true" outlineLevel="0" collapsed="false">
      <c r="A21" s="29"/>
      <c r="B21" s="30" t="s">
        <v>57</v>
      </c>
      <c r="C21" s="31" t="s">
        <v>58</v>
      </c>
      <c r="D21" s="31" t="s">
        <v>59</v>
      </c>
      <c r="E21" s="32" t="s">
        <v>60</v>
      </c>
      <c r="F21" s="32" t="s">
        <v>61</v>
      </c>
      <c r="G21" s="32" t="s">
        <v>62</v>
      </c>
      <c r="H21" s="31" t="s">
        <v>34</v>
      </c>
      <c r="I21" s="32" t="s">
        <v>63</v>
      </c>
      <c r="J21" s="32" t="s">
        <v>64</v>
      </c>
      <c r="K21" s="37" t="s">
        <v>65</v>
      </c>
      <c r="L21" s="32"/>
    </row>
    <row r="22" s="33" customFormat="true" ht="15.75" hidden="false" customHeight="true" outlineLevel="0" collapsed="false">
      <c r="A22" s="29"/>
      <c r="B22" s="30"/>
      <c r="C22" s="31"/>
      <c r="D22" s="31"/>
      <c r="E22" s="32"/>
      <c r="F22" s="32"/>
      <c r="G22" s="32" t="s">
        <v>66</v>
      </c>
      <c r="H22" s="31" t="s">
        <v>34</v>
      </c>
      <c r="I22" s="32" t="s">
        <v>63</v>
      </c>
      <c r="J22" s="32" t="s">
        <v>64</v>
      </c>
      <c r="K22" s="37"/>
      <c r="L22" s="32"/>
    </row>
    <row r="23" s="33" customFormat="true" ht="12" hidden="false" customHeight="false" outlineLevel="0" collapsed="false">
      <c r="A23" s="29"/>
      <c r="B23" s="30"/>
      <c r="C23" s="31"/>
      <c r="D23" s="31"/>
      <c r="E23" s="32"/>
      <c r="F23" s="32"/>
      <c r="G23" s="32" t="s">
        <v>67</v>
      </c>
      <c r="H23" s="31" t="s">
        <v>34</v>
      </c>
      <c r="I23" s="32" t="s">
        <v>63</v>
      </c>
      <c r="J23" s="32" t="s">
        <v>64</v>
      </c>
      <c r="K23" s="37"/>
      <c r="L23" s="32"/>
    </row>
    <row r="24" s="33" customFormat="true" ht="16.5" hidden="false" customHeight="true" outlineLevel="0" collapsed="false">
      <c r="A24" s="29"/>
      <c r="B24" s="30"/>
      <c r="C24" s="31"/>
      <c r="D24" s="31"/>
      <c r="E24" s="32"/>
      <c r="F24" s="32"/>
      <c r="G24" s="32" t="s">
        <v>68</v>
      </c>
      <c r="H24" s="31" t="s">
        <v>46</v>
      </c>
      <c r="I24" s="32" t="s">
        <v>63</v>
      </c>
      <c r="J24" s="32" t="s">
        <v>64</v>
      </c>
      <c r="K24" s="37"/>
      <c r="L24" s="32"/>
    </row>
    <row r="25" s="33" customFormat="true" ht="12" hidden="false" customHeight="false" outlineLevel="0" collapsed="false">
      <c r="A25" s="29"/>
      <c r="B25" s="30"/>
      <c r="C25" s="31"/>
      <c r="D25" s="31"/>
      <c r="E25" s="32"/>
      <c r="F25" s="32"/>
      <c r="G25" s="32" t="s">
        <v>69</v>
      </c>
      <c r="H25" s="31" t="s">
        <v>34</v>
      </c>
      <c r="I25" s="32" t="s">
        <v>63</v>
      </c>
      <c r="J25" s="32" t="s">
        <v>64</v>
      </c>
      <c r="K25" s="37"/>
      <c r="L25" s="32"/>
    </row>
    <row r="26" s="33" customFormat="true" ht="24" hidden="false" customHeight="false" outlineLevel="0" collapsed="false">
      <c r="A26" s="29"/>
      <c r="B26" s="30"/>
      <c r="C26" s="31"/>
      <c r="D26" s="31"/>
      <c r="E26" s="32"/>
      <c r="F26" s="32"/>
      <c r="G26" s="32" t="s">
        <v>70</v>
      </c>
      <c r="H26" s="31" t="s">
        <v>46</v>
      </c>
      <c r="I26" s="32" t="s">
        <v>63</v>
      </c>
      <c r="J26" s="32" t="s">
        <v>64</v>
      </c>
      <c r="K26" s="37"/>
      <c r="L26" s="32"/>
    </row>
    <row r="27" s="33" customFormat="true" ht="14.25" hidden="false" customHeight="true" outlineLevel="0" collapsed="false">
      <c r="A27" s="29"/>
      <c r="B27" s="30"/>
      <c r="C27" s="31"/>
      <c r="D27" s="31"/>
      <c r="E27" s="32"/>
      <c r="F27" s="32"/>
      <c r="G27" s="32" t="s">
        <v>71</v>
      </c>
      <c r="H27" s="31" t="s">
        <v>34</v>
      </c>
      <c r="I27" s="32" t="s">
        <v>63</v>
      </c>
      <c r="J27" s="32" t="s">
        <v>64</v>
      </c>
      <c r="K27" s="37"/>
      <c r="L27" s="32"/>
    </row>
    <row r="28" s="33" customFormat="true" ht="15" hidden="false" customHeight="true" outlineLevel="0" collapsed="false">
      <c r="A28" s="29"/>
      <c r="B28" s="30"/>
      <c r="C28" s="31"/>
      <c r="D28" s="31"/>
      <c r="E28" s="32"/>
      <c r="F28" s="32"/>
      <c r="G28" s="32" t="s">
        <v>72</v>
      </c>
      <c r="H28" s="31" t="s">
        <v>46</v>
      </c>
      <c r="I28" s="32" t="s">
        <v>63</v>
      </c>
      <c r="J28" s="32" t="s">
        <v>64</v>
      </c>
      <c r="K28" s="37"/>
      <c r="L28" s="32"/>
    </row>
    <row r="29" s="33" customFormat="true" ht="24" hidden="false" customHeight="true" outlineLevel="0" collapsed="false">
      <c r="A29" s="29"/>
      <c r="B29" s="30" t="s">
        <v>73</v>
      </c>
      <c r="C29" s="31" t="s">
        <v>74</v>
      </c>
      <c r="D29" s="31" t="s">
        <v>23</v>
      </c>
      <c r="E29" s="32" t="s">
        <v>75</v>
      </c>
      <c r="F29" s="32" t="s">
        <v>76</v>
      </c>
      <c r="G29" s="32" t="s">
        <v>77</v>
      </c>
      <c r="H29" s="31" t="s">
        <v>34</v>
      </c>
      <c r="I29" s="32" t="s">
        <v>78</v>
      </c>
      <c r="J29" s="32" t="s">
        <v>79</v>
      </c>
      <c r="K29" s="32" t="s">
        <v>80</v>
      </c>
      <c r="L29" s="32"/>
    </row>
    <row r="30" s="33" customFormat="true" ht="24" hidden="false" customHeight="false" outlineLevel="0" collapsed="false">
      <c r="A30" s="29"/>
      <c r="B30" s="30"/>
      <c r="C30" s="31"/>
      <c r="D30" s="31"/>
      <c r="E30" s="32" t="s">
        <v>81</v>
      </c>
      <c r="F30" s="32" t="s">
        <v>26</v>
      </c>
      <c r="G30" s="32" t="s">
        <v>77</v>
      </c>
      <c r="H30" s="31" t="s">
        <v>34</v>
      </c>
      <c r="I30" s="32" t="s">
        <v>82</v>
      </c>
      <c r="J30" s="32" t="s">
        <v>83</v>
      </c>
      <c r="K30" s="32"/>
      <c r="L30" s="32"/>
    </row>
    <row r="31" s="33" customFormat="true" ht="12" hidden="false" customHeight="false" outlineLevel="0" collapsed="false">
      <c r="A31" s="29"/>
      <c r="B31" s="30"/>
      <c r="C31" s="31"/>
      <c r="D31" s="31"/>
      <c r="E31" s="32" t="s">
        <v>84</v>
      </c>
      <c r="F31" s="32" t="s">
        <v>26</v>
      </c>
      <c r="G31" s="32" t="s">
        <v>77</v>
      </c>
      <c r="H31" s="31" t="s">
        <v>34</v>
      </c>
      <c r="I31" s="32" t="s">
        <v>82</v>
      </c>
      <c r="J31" s="32" t="s">
        <v>83</v>
      </c>
      <c r="K31" s="32"/>
      <c r="L31" s="32"/>
    </row>
    <row r="32" s="33" customFormat="true" ht="20.25" hidden="false" customHeight="true" outlineLevel="0" collapsed="false">
      <c r="A32" s="29"/>
      <c r="B32" s="30" t="s">
        <v>85</v>
      </c>
      <c r="C32" s="31" t="s">
        <v>58</v>
      </c>
      <c r="D32" s="31" t="s">
        <v>86</v>
      </c>
      <c r="E32" s="32" t="s">
        <v>87</v>
      </c>
      <c r="F32" s="32"/>
      <c r="G32" s="32" t="s">
        <v>88</v>
      </c>
      <c r="H32" s="31" t="s">
        <v>46</v>
      </c>
      <c r="I32" s="32" t="s">
        <v>89</v>
      </c>
      <c r="J32" s="32" t="s">
        <v>90</v>
      </c>
      <c r="K32" s="32" t="s">
        <v>91</v>
      </c>
      <c r="L32" s="32"/>
    </row>
    <row r="33" s="33" customFormat="true" ht="15.75" hidden="false" customHeight="true" outlineLevel="0" collapsed="false">
      <c r="A33" s="29"/>
      <c r="B33" s="30"/>
      <c r="C33" s="31"/>
      <c r="D33" s="31"/>
      <c r="E33" s="32" t="s">
        <v>92</v>
      </c>
      <c r="F33" s="32"/>
      <c r="G33" s="32" t="s">
        <v>67</v>
      </c>
      <c r="H33" s="31" t="s">
        <v>46</v>
      </c>
      <c r="I33" s="32" t="s">
        <v>89</v>
      </c>
      <c r="J33" s="32" t="s">
        <v>90</v>
      </c>
      <c r="K33" s="32"/>
      <c r="L33" s="32"/>
    </row>
    <row r="34" s="33" customFormat="true" ht="24" hidden="false" customHeight="true" outlineLevel="0" collapsed="false">
      <c r="A34" s="29"/>
      <c r="B34" s="30" t="s">
        <v>93</v>
      </c>
      <c r="C34" s="31" t="s">
        <v>94</v>
      </c>
      <c r="D34" s="31" t="s">
        <v>95</v>
      </c>
      <c r="E34" s="32" t="s">
        <v>96</v>
      </c>
      <c r="F34" s="37" t="s">
        <v>26</v>
      </c>
      <c r="G34" s="37" t="s">
        <v>97</v>
      </c>
      <c r="H34" s="31" t="n">
        <v>1</v>
      </c>
      <c r="I34" s="32" t="s">
        <v>98</v>
      </c>
      <c r="J34" s="32" t="s">
        <v>99</v>
      </c>
      <c r="K34" s="32"/>
      <c r="L34" s="32"/>
    </row>
    <row r="35" s="33" customFormat="true" ht="32.25" hidden="false" customHeight="true" outlineLevel="0" collapsed="false">
      <c r="A35" s="29"/>
      <c r="B35" s="30"/>
      <c r="C35" s="31"/>
      <c r="D35" s="31"/>
      <c r="E35" s="32" t="s">
        <v>100</v>
      </c>
      <c r="F35" s="37" t="s">
        <v>26</v>
      </c>
      <c r="G35" s="37" t="s">
        <v>101</v>
      </c>
      <c r="H35" s="31" t="n">
        <v>1</v>
      </c>
      <c r="I35" s="32" t="s">
        <v>98</v>
      </c>
      <c r="J35" s="32" t="s">
        <v>99</v>
      </c>
      <c r="K35" s="32"/>
      <c r="L35" s="32"/>
    </row>
    <row r="36" s="33" customFormat="true" ht="24" hidden="false" customHeight="false" outlineLevel="0" collapsed="false">
      <c r="A36" s="29"/>
      <c r="B36" s="30"/>
      <c r="C36" s="31"/>
      <c r="D36" s="31"/>
      <c r="E36" s="32" t="s">
        <v>102</v>
      </c>
      <c r="F36" s="37" t="s">
        <v>26</v>
      </c>
      <c r="G36" s="37" t="s">
        <v>103</v>
      </c>
      <c r="H36" s="31" t="s">
        <v>34</v>
      </c>
      <c r="I36" s="32" t="s">
        <v>98</v>
      </c>
      <c r="J36" s="32" t="s">
        <v>99</v>
      </c>
      <c r="K36" s="32" t="s">
        <v>104</v>
      </c>
      <c r="L36" s="32"/>
    </row>
    <row r="37" s="33" customFormat="true" ht="39.75" hidden="false" customHeight="true" outlineLevel="0" collapsed="false">
      <c r="A37" s="29"/>
      <c r="B37" s="30"/>
      <c r="C37" s="31"/>
      <c r="D37" s="31"/>
      <c r="E37" s="38" t="s">
        <v>105</v>
      </c>
      <c r="F37" s="37" t="s">
        <v>106</v>
      </c>
      <c r="G37" s="37" t="s">
        <v>107</v>
      </c>
      <c r="H37" s="39" t="n">
        <v>1</v>
      </c>
      <c r="I37" s="32" t="s">
        <v>108</v>
      </c>
      <c r="J37" s="38" t="s">
        <v>109</v>
      </c>
      <c r="K37" s="32" t="s">
        <v>104</v>
      </c>
      <c r="L37" s="32"/>
    </row>
    <row r="38" s="33" customFormat="true" ht="36" hidden="false" customHeight="false" outlineLevel="0" collapsed="false">
      <c r="A38" s="29"/>
      <c r="B38" s="30"/>
      <c r="C38" s="31"/>
      <c r="D38" s="31"/>
      <c r="E38" s="38" t="s">
        <v>110</v>
      </c>
      <c r="F38" s="37" t="s">
        <v>106</v>
      </c>
      <c r="G38" s="37" t="s">
        <v>111</v>
      </c>
      <c r="H38" s="31" t="s">
        <v>34</v>
      </c>
      <c r="I38" s="32" t="s">
        <v>108</v>
      </c>
      <c r="J38" s="38" t="s">
        <v>109</v>
      </c>
      <c r="K38" s="32" t="s">
        <v>104</v>
      </c>
      <c r="L38" s="32"/>
    </row>
    <row r="39" s="33" customFormat="true" ht="39.75" hidden="false" customHeight="true" outlineLevel="0" collapsed="false">
      <c r="A39" s="40"/>
      <c r="B39" s="30" t="s">
        <v>112</v>
      </c>
      <c r="C39" s="41" t="s">
        <v>113</v>
      </c>
      <c r="D39" s="41" t="s">
        <v>114</v>
      </c>
      <c r="E39" s="32" t="s">
        <v>115</v>
      </c>
      <c r="F39" s="32" t="s">
        <v>26</v>
      </c>
      <c r="G39" s="32" t="s">
        <v>116</v>
      </c>
      <c r="H39" s="31" t="n">
        <v>1</v>
      </c>
      <c r="I39" s="32" t="s">
        <v>50</v>
      </c>
      <c r="J39" s="32" t="s">
        <v>51</v>
      </c>
      <c r="K39" s="32"/>
      <c r="L39" s="32"/>
    </row>
    <row r="40" s="33" customFormat="true" ht="27" hidden="false" customHeight="true" outlineLevel="0" collapsed="false">
      <c r="A40" s="29"/>
      <c r="B40" s="30" t="s">
        <v>117</v>
      </c>
      <c r="C40" s="31" t="s">
        <v>118</v>
      </c>
      <c r="D40" s="31" t="s">
        <v>119</v>
      </c>
      <c r="E40" s="32" t="s">
        <v>120</v>
      </c>
      <c r="F40" s="32" t="s">
        <v>26</v>
      </c>
      <c r="G40" s="32" t="s">
        <v>121</v>
      </c>
      <c r="H40" s="31" t="n">
        <v>2</v>
      </c>
      <c r="I40" s="32" t="s">
        <v>122</v>
      </c>
      <c r="J40" s="32" t="s">
        <v>123</v>
      </c>
      <c r="K40" s="32"/>
      <c r="L40" s="32"/>
    </row>
    <row r="41" s="46" customFormat="true" ht="16.5" hidden="false" customHeight="true" outlineLevel="0" collapsed="false">
      <c r="A41" s="42" t="n">
        <v>5</v>
      </c>
      <c r="B41" s="43" t="s">
        <v>124</v>
      </c>
      <c r="C41" s="44" t="n">
        <v>148</v>
      </c>
      <c r="D41" s="44" t="n">
        <v>120</v>
      </c>
      <c r="E41" s="45"/>
      <c r="F41" s="45"/>
      <c r="G41" s="45"/>
      <c r="H41" s="44" t="n">
        <f aca="false">SUM(H42:H63)</f>
        <v>21</v>
      </c>
      <c r="I41" s="45"/>
      <c r="J41" s="45"/>
      <c r="K41" s="45"/>
      <c r="L41" s="45"/>
    </row>
    <row r="42" s="51" customFormat="true" ht="30.75" hidden="false" customHeight="true" outlineLevel="0" collapsed="false">
      <c r="A42" s="47"/>
      <c r="B42" s="48" t="s">
        <v>125</v>
      </c>
      <c r="C42" s="49" t="n">
        <v>25</v>
      </c>
      <c r="D42" s="49" t="n">
        <v>18</v>
      </c>
      <c r="E42" s="50" t="s">
        <v>126</v>
      </c>
      <c r="F42" s="50" t="s">
        <v>26</v>
      </c>
      <c r="G42" s="50" t="s">
        <v>127</v>
      </c>
      <c r="H42" s="49" t="n">
        <v>1</v>
      </c>
      <c r="I42" s="50" t="s">
        <v>28</v>
      </c>
      <c r="J42" s="50" t="s">
        <v>29</v>
      </c>
      <c r="K42" s="50"/>
      <c r="L42" s="50"/>
    </row>
    <row r="43" s="51" customFormat="true" ht="27" hidden="false" customHeight="true" outlineLevel="0" collapsed="false">
      <c r="A43" s="47"/>
      <c r="B43" s="48"/>
      <c r="C43" s="49"/>
      <c r="D43" s="49"/>
      <c r="E43" s="50" t="s">
        <v>128</v>
      </c>
      <c r="F43" s="50" t="s">
        <v>26</v>
      </c>
      <c r="G43" s="50" t="s">
        <v>111</v>
      </c>
      <c r="H43" s="49" t="n">
        <v>1</v>
      </c>
      <c r="I43" s="50" t="s">
        <v>63</v>
      </c>
      <c r="J43" s="50" t="s">
        <v>64</v>
      </c>
      <c r="K43" s="52" t="s">
        <v>129</v>
      </c>
      <c r="L43" s="50"/>
    </row>
    <row r="44" s="51" customFormat="true" ht="25.5" hidden="false" customHeight="true" outlineLevel="0" collapsed="false">
      <c r="A44" s="47"/>
      <c r="B44" s="48"/>
      <c r="C44" s="49"/>
      <c r="D44" s="49"/>
      <c r="E44" s="50" t="s">
        <v>128</v>
      </c>
      <c r="F44" s="50" t="s">
        <v>26</v>
      </c>
      <c r="G44" s="50" t="s">
        <v>130</v>
      </c>
      <c r="H44" s="49" t="n">
        <v>1</v>
      </c>
      <c r="I44" s="50" t="s">
        <v>63</v>
      </c>
      <c r="J44" s="50" t="s">
        <v>64</v>
      </c>
      <c r="K44" s="52" t="s">
        <v>129</v>
      </c>
      <c r="L44" s="50"/>
    </row>
    <row r="45" s="51" customFormat="true" ht="28.5" hidden="false" customHeight="true" outlineLevel="0" collapsed="false">
      <c r="A45" s="47"/>
      <c r="B45" s="48"/>
      <c r="C45" s="49"/>
      <c r="D45" s="49"/>
      <c r="E45" s="50" t="s">
        <v>128</v>
      </c>
      <c r="F45" s="50" t="s">
        <v>26</v>
      </c>
      <c r="G45" s="50" t="s">
        <v>131</v>
      </c>
      <c r="H45" s="49" t="n">
        <v>1</v>
      </c>
      <c r="I45" s="50" t="s">
        <v>63</v>
      </c>
      <c r="J45" s="50" t="s">
        <v>64</v>
      </c>
      <c r="K45" s="52" t="s">
        <v>129</v>
      </c>
      <c r="L45" s="50"/>
    </row>
    <row r="46" s="51" customFormat="true" ht="21.75" hidden="false" customHeight="true" outlineLevel="0" collapsed="false">
      <c r="A46" s="47"/>
      <c r="B46" s="48"/>
      <c r="C46" s="49"/>
      <c r="D46" s="49"/>
      <c r="E46" s="50" t="s">
        <v>128</v>
      </c>
      <c r="F46" s="50" t="s">
        <v>26</v>
      </c>
      <c r="G46" s="50" t="s">
        <v>132</v>
      </c>
      <c r="H46" s="49" t="n">
        <v>1</v>
      </c>
      <c r="I46" s="50" t="s">
        <v>63</v>
      </c>
      <c r="J46" s="50" t="s">
        <v>64</v>
      </c>
      <c r="K46" s="52" t="s">
        <v>129</v>
      </c>
      <c r="L46" s="50"/>
    </row>
    <row r="47" s="51" customFormat="true" ht="26.25" hidden="false" customHeight="true" outlineLevel="0" collapsed="false">
      <c r="A47" s="47"/>
      <c r="B47" s="48" t="s">
        <v>133</v>
      </c>
      <c r="C47" s="49" t="n">
        <v>14</v>
      </c>
      <c r="D47" s="49" t="n">
        <v>3</v>
      </c>
      <c r="E47" s="50" t="s">
        <v>134</v>
      </c>
      <c r="F47" s="50" t="s">
        <v>26</v>
      </c>
      <c r="G47" s="50" t="s">
        <v>135</v>
      </c>
      <c r="H47" s="49" t="n">
        <v>1</v>
      </c>
      <c r="I47" s="50" t="s">
        <v>136</v>
      </c>
      <c r="J47" s="50" t="s">
        <v>137</v>
      </c>
      <c r="K47" s="52"/>
      <c r="L47" s="53"/>
    </row>
    <row r="48" s="51" customFormat="true" ht="24" hidden="false" customHeight="false" outlineLevel="0" collapsed="false">
      <c r="A48" s="47"/>
      <c r="B48" s="48"/>
      <c r="C48" s="49"/>
      <c r="D48" s="49"/>
      <c r="E48" s="50" t="s">
        <v>138</v>
      </c>
      <c r="F48" s="50" t="s">
        <v>26</v>
      </c>
      <c r="G48" s="50" t="s">
        <v>127</v>
      </c>
      <c r="H48" s="49" t="n">
        <v>1</v>
      </c>
      <c r="I48" s="50" t="s">
        <v>28</v>
      </c>
      <c r="J48" s="50" t="s">
        <v>29</v>
      </c>
      <c r="K48" s="52"/>
      <c r="L48" s="53"/>
    </row>
    <row r="49" s="51" customFormat="true" ht="24" hidden="false" customHeight="false" outlineLevel="0" collapsed="false">
      <c r="A49" s="47"/>
      <c r="B49" s="48"/>
      <c r="C49" s="49"/>
      <c r="D49" s="49"/>
      <c r="E49" s="50" t="s">
        <v>139</v>
      </c>
      <c r="F49" s="50" t="s">
        <v>76</v>
      </c>
      <c r="G49" s="50" t="s">
        <v>140</v>
      </c>
      <c r="H49" s="49" t="n">
        <v>1</v>
      </c>
      <c r="I49" s="54" t="s">
        <v>141</v>
      </c>
      <c r="J49" s="54" t="s">
        <v>142</v>
      </c>
      <c r="K49" s="52"/>
      <c r="L49" s="53"/>
    </row>
    <row r="50" s="51" customFormat="true" ht="12" hidden="false" customHeight="false" outlineLevel="0" collapsed="false">
      <c r="A50" s="47"/>
      <c r="B50" s="48"/>
      <c r="C50" s="49"/>
      <c r="D50" s="49"/>
      <c r="E50" s="50" t="s">
        <v>143</v>
      </c>
      <c r="F50" s="50" t="s">
        <v>144</v>
      </c>
      <c r="G50" s="50" t="s">
        <v>145</v>
      </c>
      <c r="H50" s="49" t="n">
        <v>1</v>
      </c>
      <c r="I50" s="50" t="s">
        <v>63</v>
      </c>
      <c r="J50" s="50" t="s">
        <v>64</v>
      </c>
      <c r="K50" s="52" t="s">
        <v>129</v>
      </c>
      <c r="L50" s="53"/>
    </row>
    <row r="51" s="51" customFormat="true" ht="24" hidden="false" customHeight="false" outlineLevel="0" collapsed="false">
      <c r="A51" s="47"/>
      <c r="B51" s="48"/>
      <c r="C51" s="49"/>
      <c r="D51" s="49"/>
      <c r="E51" s="50" t="s">
        <v>146</v>
      </c>
      <c r="F51" s="50" t="s">
        <v>26</v>
      </c>
      <c r="G51" s="50" t="s">
        <v>147</v>
      </c>
      <c r="H51" s="49" t="n">
        <v>1</v>
      </c>
      <c r="I51" s="50" t="s">
        <v>63</v>
      </c>
      <c r="J51" s="50" t="s">
        <v>64</v>
      </c>
      <c r="K51" s="52" t="s">
        <v>129</v>
      </c>
      <c r="L51" s="53"/>
    </row>
    <row r="52" s="51" customFormat="true" ht="24" hidden="false" customHeight="false" outlineLevel="0" collapsed="false">
      <c r="A52" s="47"/>
      <c r="B52" s="48"/>
      <c r="C52" s="49"/>
      <c r="D52" s="49"/>
      <c r="E52" s="50" t="s">
        <v>148</v>
      </c>
      <c r="F52" s="50" t="s">
        <v>144</v>
      </c>
      <c r="G52" s="50" t="s">
        <v>149</v>
      </c>
      <c r="H52" s="49" t="n">
        <v>1</v>
      </c>
      <c r="I52" s="50" t="s">
        <v>63</v>
      </c>
      <c r="J52" s="50" t="s">
        <v>64</v>
      </c>
      <c r="K52" s="52" t="s">
        <v>129</v>
      </c>
      <c r="L52" s="53"/>
    </row>
    <row r="53" s="51" customFormat="true" ht="12" hidden="false" customHeight="false" outlineLevel="0" collapsed="false">
      <c r="A53" s="47"/>
      <c r="B53" s="48"/>
      <c r="C53" s="49"/>
      <c r="D53" s="49"/>
      <c r="E53" s="50" t="s">
        <v>150</v>
      </c>
      <c r="F53" s="50" t="s">
        <v>26</v>
      </c>
      <c r="G53" s="50" t="s">
        <v>151</v>
      </c>
      <c r="H53" s="49" t="n">
        <v>1</v>
      </c>
      <c r="I53" s="50" t="s">
        <v>63</v>
      </c>
      <c r="J53" s="50" t="s">
        <v>64</v>
      </c>
      <c r="K53" s="52" t="s">
        <v>129</v>
      </c>
      <c r="L53" s="53"/>
    </row>
    <row r="54" s="51" customFormat="true" ht="12" hidden="false" customHeight="false" outlineLevel="0" collapsed="false">
      <c r="A54" s="47"/>
      <c r="B54" s="48"/>
      <c r="C54" s="49"/>
      <c r="D54" s="49"/>
      <c r="E54" s="50" t="s">
        <v>152</v>
      </c>
      <c r="F54" s="50" t="s">
        <v>26</v>
      </c>
      <c r="G54" s="50" t="s">
        <v>153</v>
      </c>
      <c r="H54" s="49" t="n">
        <v>1</v>
      </c>
      <c r="I54" s="50" t="s">
        <v>63</v>
      </c>
      <c r="J54" s="50" t="s">
        <v>64</v>
      </c>
      <c r="K54" s="52" t="s">
        <v>129</v>
      </c>
      <c r="L54" s="53"/>
    </row>
    <row r="55" s="51" customFormat="true" ht="12" hidden="false" customHeight="false" outlineLevel="0" collapsed="false">
      <c r="A55" s="47"/>
      <c r="B55" s="48"/>
      <c r="C55" s="49"/>
      <c r="D55" s="49"/>
      <c r="E55" s="50" t="s">
        <v>154</v>
      </c>
      <c r="F55" s="50" t="s">
        <v>26</v>
      </c>
      <c r="G55" s="50" t="s">
        <v>155</v>
      </c>
      <c r="H55" s="49" t="n">
        <v>1</v>
      </c>
      <c r="I55" s="50" t="s">
        <v>63</v>
      </c>
      <c r="J55" s="50" t="s">
        <v>64</v>
      </c>
      <c r="K55" s="52" t="s">
        <v>129</v>
      </c>
      <c r="L55" s="53"/>
    </row>
    <row r="56" s="51" customFormat="true" ht="12" hidden="false" customHeight="true" outlineLevel="0" collapsed="false">
      <c r="A56" s="47"/>
      <c r="B56" s="48" t="s">
        <v>156</v>
      </c>
      <c r="C56" s="49" t="n">
        <v>7</v>
      </c>
      <c r="D56" s="49" t="n">
        <v>2</v>
      </c>
      <c r="E56" s="50" t="s">
        <v>157</v>
      </c>
      <c r="F56" s="50" t="s">
        <v>26</v>
      </c>
      <c r="G56" s="50" t="s">
        <v>158</v>
      </c>
      <c r="H56" s="49" t="n">
        <v>1</v>
      </c>
      <c r="I56" s="50" t="s">
        <v>28</v>
      </c>
      <c r="J56" s="50" t="s">
        <v>29</v>
      </c>
      <c r="K56" s="52"/>
      <c r="L56" s="53"/>
    </row>
    <row r="57" s="51" customFormat="true" ht="12" hidden="false" customHeight="false" outlineLevel="0" collapsed="false">
      <c r="A57" s="47"/>
      <c r="B57" s="48"/>
      <c r="C57" s="49"/>
      <c r="D57" s="49"/>
      <c r="E57" s="50" t="s">
        <v>134</v>
      </c>
      <c r="F57" s="50" t="s">
        <v>26</v>
      </c>
      <c r="G57" s="50" t="s">
        <v>135</v>
      </c>
      <c r="H57" s="49" t="n">
        <v>1</v>
      </c>
      <c r="I57" s="50" t="s">
        <v>136</v>
      </c>
      <c r="J57" s="50" t="s">
        <v>137</v>
      </c>
      <c r="K57" s="52"/>
      <c r="L57" s="53"/>
    </row>
    <row r="58" s="51" customFormat="true" ht="12" hidden="false" customHeight="false" outlineLevel="0" collapsed="false">
      <c r="A58" s="47"/>
      <c r="B58" s="48"/>
      <c r="C58" s="49"/>
      <c r="D58" s="49"/>
      <c r="E58" s="50" t="s">
        <v>159</v>
      </c>
      <c r="F58" s="50" t="s">
        <v>26</v>
      </c>
      <c r="G58" s="50" t="s">
        <v>145</v>
      </c>
      <c r="H58" s="49" t="n">
        <v>1</v>
      </c>
      <c r="I58" s="50" t="s">
        <v>63</v>
      </c>
      <c r="J58" s="50" t="s">
        <v>64</v>
      </c>
      <c r="K58" s="52" t="s">
        <v>129</v>
      </c>
      <c r="L58" s="53"/>
    </row>
    <row r="59" s="51" customFormat="true" ht="24" hidden="false" customHeight="false" outlineLevel="0" collapsed="false">
      <c r="A59" s="47"/>
      <c r="B59" s="48"/>
      <c r="C59" s="49"/>
      <c r="D59" s="49"/>
      <c r="E59" s="50" t="s">
        <v>160</v>
      </c>
      <c r="F59" s="50" t="s">
        <v>26</v>
      </c>
      <c r="G59" s="50" t="s">
        <v>161</v>
      </c>
      <c r="H59" s="49" t="n">
        <v>1</v>
      </c>
      <c r="I59" s="50" t="s">
        <v>63</v>
      </c>
      <c r="J59" s="50" t="s">
        <v>64</v>
      </c>
      <c r="K59" s="52" t="s">
        <v>129</v>
      </c>
      <c r="L59" s="53"/>
    </row>
    <row r="60" s="51" customFormat="true" ht="12" hidden="false" customHeight="false" outlineLevel="0" collapsed="false">
      <c r="A60" s="47"/>
      <c r="B60" s="48"/>
      <c r="C60" s="49"/>
      <c r="D60" s="49"/>
      <c r="E60" s="50" t="s">
        <v>162</v>
      </c>
      <c r="F60" s="50" t="s">
        <v>26</v>
      </c>
      <c r="G60" s="50" t="s">
        <v>163</v>
      </c>
      <c r="H60" s="49" t="n">
        <v>1</v>
      </c>
      <c r="I60" s="50" t="s">
        <v>63</v>
      </c>
      <c r="J60" s="50" t="s">
        <v>64</v>
      </c>
      <c r="K60" s="52" t="s">
        <v>129</v>
      </c>
      <c r="L60" s="53"/>
    </row>
    <row r="61" s="51" customFormat="true" ht="12" hidden="false" customHeight="true" outlineLevel="0" collapsed="false">
      <c r="A61" s="47"/>
      <c r="B61" s="48" t="s">
        <v>164</v>
      </c>
      <c r="C61" s="49" t="n">
        <v>18</v>
      </c>
      <c r="D61" s="49" t="n">
        <v>14</v>
      </c>
      <c r="E61" s="50"/>
      <c r="F61" s="50"/>
      <c r="G61" s="50"/>
      <c r="H61" s="49"/>
      <c r="I61" s="50"/>
      <c r="J61" s="50"/>
      <c r="K61" s="50"/>
      <c r="L61" s="50"/>
    </row>
    <row r="62" s="51" customFormat="true" ht="24" hidden="false" customHeight="false" outlineLevel="0" collapsed="false">
      <c r="A62" s="47"/>
      <c r="B62" s="48"/>
      <c r="C62" s="49"/>
      <c r="D62" s="49"/>
      <c r="E62" s="55" t="s">
        <v>165</v>
      </c>
      <c r="F62" s="55" t="s">
        <v>26</v>
      </c>
      <c r="G62" s="50" t="s">
        <v>166</v>
      </c>
      <c r="H62" s="56" t="n">
        <v>1</v>
      </c>
      <c r="I62" s="50" t="s">
        <v>28</v>
      </c>
      <c r="J62" s="50" t="s">
        <v>29</v>
      </c>
      <c r="K62" s="52"/>
      <c r="L62" s="50"/>
    </row>
    <row r="63" s="51" customFormat="true" ht="24" hidden="false" customHeight="false" outlineLevel="0" collapsed="false">
      <c r="A63" s="47"/>
      <c r="B63" s="48"/>
      <c r="C63" s="49"/>
      <c r="D63" s="49"/>
      <c r="E63" s="55" t="s">
        <v>167</v>
      </c>
      <c r="F63" s="55" t="s">
        <v>26</v>
      </c>
      <c r="G63" s="50" t="s">
        <v>168</v>
      </c>
      <c r="H63" s="56" t="n">
        <v>1</v>
      </c>
      <c r="I63" s="50" t="s">
        <v>28</v>
      </c>
      <c r="J63" s="50" t="s">
        <v>29</v>
      </c>
      <c r="K63" s="52"/>
      <c r="L63" s="55"/>
    </row>
    <row r="64" s="46" customFormat="true" ht="11.4" hidden="false" customHeight="false" outlineLevel="0" collapsed="false">
      <c r="A64" s="57" t="n">
        <v>6</v>
      </c>
      <c r="B64" s="58" t="s">
        <v>169</v>
      </c>
      <c r="C64" s="44" t="n">
        <v>654</v>
      </c>
      <c r="D64" s="44" t="n">
        <v>573</v>
      </c>
      <c r="E64" s="44"/>
      <c r="F64" s="44"/>
      <c r="G64" s="44"/>
      <c r="H64" s="44" t="n">
        <f aca="false">H65+H78+H89+H90+H91+H92+H93+H94+H95+H96+H97+H98+H99+H100+H101+H102+H103+H104</f>
        <v>55</v>
      </c>
      <c r="I64" s="45"/>
      <c r="J64" s="45"/>
      <c r="K64" s="45"/>
      <c r="L64" s="45"/>
    </row>
    <row r="65" s="51" customFormat="true" ht="12" hidden="false" customHeight="false" outlineLevel="0" collapsed="false">
      <c r="A65" s="59"/>
      <c r="B65" s="60" t="s">
        <v>170</v>
      </c>
      <c r="C65" s="61" t="n">
        <v>95</v>
      </c>
      <c r="D65" s="61" t="n">
        <v>81</v>
      </c>
      <c r="E65" s="62"/>
      <c r="F65" s="62"/>
      <c r="G65" s="62"/>
      <c r="H65" s="61" t="n">
        <f aca="false">SUM(H66:H77)</f>
        <v>14</v>
      </c>
      <c r="I65" s="62"/>
      <c r="J65" s="62"/>
      <c r="K65" s="62"/>
      <c r="L65" s="62"/>
    </row>
    <row r="66" s="51" customFormat="true" ht="24" hidden="false" customHeight="false" outlineLevel="0" collapsed="false">
      <c r="A66" s="63"/>
      <c r="B66" s="64" t="s">
        <v>171</v>
      </c>
      <c r="C66" s="56" t="n">
        <v>6</v>
      </c>
      <c r="D66" s="56" t="n">
        <v>5</v>
      </c>
      <c r="E66" s="65" t="s">
        <v>172</v>
      </c>
      <c r="F66" s="66" t="s">
        <v>26</v>
      </c>
      <c r="G66" s="66" t="s">
        <v>173</v>
      </c>
      <c r="H66" s="56" t="n">
        <v>1</v>
      </c>
      <c r="I66" s="66" t="s">
        <v>174</v>
      </c>
      <c r="J66" s="55" t="s">
        <v>175</v>
      </c>
      <c r="K66" s="55"/>
      <c r="L66" s="67"/>
    </row>
    <row r="67" s="51" customFormat="true" ht="24" hidden="false" customHeight="false" outlineLevel="0" collapsed="false">
      <c r="A67" s="63"/>
      <c r="B67" s="64" t="s">
        <v>176</v>
      </c>
      <c r="C67" s="56" t="n">
        <v>6</v>
      </c>
      <c r="D67" s="56" t="n">
        <v>5</v>
      </c>
      <c r="E67" s="65" t="s">
        <v>172</v>
      </c>
      <c r="F67" s="66" t="s">
        <v>26</v>
      </c>
      <c r="G67" s="66" t="s">
        <v>173</v>
      </c>
      <c r="H67" s="56" t="n">
        <v>1</v>
      </c>
      <c r="I67" s="66" t="s">
        <v>174</v>
      </c>
      <c r="J67" s="55" t="s">
        <v>175</v>
      </c>
      <c r="K67" s="55"/>
      <c r="L67" s="67"/>
    </row>
    <row r="68" s="51" customFormat="true" ht="24" hidden="false" customHeight="false" outlineLevel="0" collapsed="false">
      <c r="A68" s="63"/>
      <c r="B68" s="64" t="s">
        <v>177</v>
      </c>
      <c r="C68" s="56" t="n">
        <v>5</v>
      </c>
      <c r="D68" s="56" t="n">
        <v>4</v>
      </c>
      <c r="E68" s="65" t="s">
        <v>172</v>
      </c>
      <c r="F68" s="66" t="s">
        <v>26</v>
      </c>
      <c r="G68" s="66" t="s">
        <v>173</v>
      </c>
      <c r="H68" s="56" t="n">
        <v>1</v>
      </c>
      <c r="I68" s="66" t="s">
        <v>174</v>
      </c>
      <c r="J68" s="55" t="s">
        <v>175</v>
      </c>
      <c r="K68" s="55"/>
      <c r="L68" s="67"/>
    </row>
    <row r="69" s="51" customFormat="true" ht="24" hidden="false" customHeight="false" outlineLevel="0" collapsed="false">
      <c r="A69" s="63"/>
      <c r="B69" s="64" t="s">
        <v>178</v>
      </c>
      <c r="C69" s="56" t="n">
        <v>5</v>
      </c>
      <c r="D69" s="56" t="n">
        <v>3</v>
      </c>
      <c r="E69" s="65" t="s">
        <v>172</v>
      </c>
      <c r="F69" s="66" t="s">
        <v>26</v>
      </c>
      <c r="G69" s="66" t="s">
        <v>173</v>
      </c>
      <c r="H69" s="56" t="n">
        <v>2</v>
      </c>
      <c r="I69" s="66" t="s">
        <v>174</v>
      </c>
      <c r="J69" s="55" t="s">
        <v>175</v>
      </c>
      <c r="K69" s="55"/>
      <c r="L69" s="67"/>
    </row>
    <row r="70" s="51" customFormat="true" ht="24" hidden="false" customHeight="false" outlineLevel="0" collapsed="false">
      <c r="A70" s="63"/>
      <c r="B70" s="64" t="s">
        <v>179</v>
      </c>
      <c r="C70" s="56" t="n">
        <v>5</v>
      </c>
      <c r="D70" s="56" t="n">
        <v>4</v>
      </c>
      <c r="E70" s="65" t="s">
        <v>172</v>
      </c>
      <c r="F70" s="66" t="s">
        <v>26</v>
      </c>
      <c r="G70" s="66" t="s">
        <v>173</v>
      </c>
      <c r="H70" s="56" t="n">
        <v>1</v>
      </c>
      <c r="I70" s="66" t="s">
        <v>174</v>
      </c>
      <c r="J70" s="55" t="s">
        <v>175</v>
      </c>
      <c r="K70" s="55"/>
      <c r="L70" s="67"/>
    </row>
    <row r="71" s="51" customFormat="true" ht="24" hidden="false" customHeight="false" outlineLevel="0" collapsed="false">
      <c r="A71" s="63"/>
      <c r="B71" s="64" t="s">
        <v>180</v>
      </c>
      <c r="C71" s="56" t="n">
        <v>5</v>
      </c>
      <c r="D71" s="56" t="n">
        <v>4</v>
      </c>
      <c r="E71" s="65" t="s">
        <v>172</v>
      </c>
      <c r="F71" s="66" t="s">
        <v>26</v>
      </c>
      <c r="G71" s="66" t="s">
        <v>173</v>
      </c>
      <c r="H71" s="56" t="n">
        <v>1</v>
      </c>
      <c r="I71" s="66" t="s">
        <v>174</v>
      </c>
      <c r="J71" s="55" t="s">
        <v>175</v>
      </c>
      <c r="K71" s="55"/>
      <c r="L71" s="67"/>
    </row>
    <row r="72" s="51" customFormat="true" ht="24" hidden="false" customHeight="false" outlineLevel="0" collapsed="false">
      <c r="A72" s="63"/>
      <c r="B72" s="64" t="s">
        <v>181</v>
      </c>
      <c r="C72" s="56" t="n">
        <v>6</v>
      </c>
      <c r="D72" s="56" t="n">
        <v>4</v>
      </c>
      <c r="E72" s="65" t="s">
        <v>172</v>
      </c>
      <c r="F72" s="66" t="s">
        <v>26</v>
      </c>
      <c r="G72" s="66" t="s">
        <v>173</v>
      </c>
      <c r="H72" s="56" t="n">
        <v>2</v>
      </c>
      <c r="I72" s="66" t="s">
        <v>174</v>
      </c>
      <c r="J72" s="55" t="s">
        <v>175</v>
      </c>
      <c r="K72" s="55"/>
      <c r="L72" s="67"/>
    </row>
    <row r="73" s="51" customFormat="true" ht="24" hidden="false" customHeight="false" outlineLevel="0" collapsed="false">
      <c r="A73" s="63"/>
      <c r="B73" s="64" t="s">
        <v>182</v>
      </c>
      <c r="C73" s="56" t="n">
        <v>5</v>
      </c>
      <c r="D73" s="56" t="n">
        <v>4</v>
      </c>
      <c r="E73" s="65" t="s">
        <v>172</v>
      </c>
      <c r="F73" s="66" t="s">
        <v>26</v>
      </c>
      <c r="G73" s="66" t="s">
        <v>173</v>
      </c>
      <c r="H73" s="56" t="n">
        <v>1</v>
      </c>
      <c r="I73" s="66" t="s">
        <v>174</v>
      </c>
      <c r="J73" s="55" t="s">
        <v>175</v>
      </c>
      <c r="K73" s="55"/>
      <c r="L73" s="67"/>
    </row>
    <row r="74" s="51" customFormat="true" ht="24" hidden="false" customHeight="false" outlineLevel="0" collapsed="false">
      <c r="A74" s="63"/>
      <c r="B74" s="64" t="s">
        <v>183</v>
      </c>
      <c r="C74" s="56" t="n">
        <v>5</v>
      </c>
      <c r="D74" s="56" t="n">
        <v>4</v>
      </c>
      <c r="E74" s="65" t="s">
        <v>172</v>
      </c>
      <c r="F74" s="66" t="s">
        <v>26</v>
      </c>
      <c r="G74" s="66" t="s">
        <v>173</v>
      </c>
      <c r="H74" s="56" t="n">
        <v>1</v>
      </c>
      <c r="I74" s="66" t="s">
        <v>174</v>
      </c>
      <c r="J74" s="55" t="s">
        <v>175</v>
      </c>
      <c r="K74" s="55"/>
      <c r="L74" s="67"/>
    </row>
    <row r="75" s="51" customFormat="true" ht="24" hidden="false" customHeight="false" outlineLevel="0" collapsed="false">
      <c r="A75" s="63"/>
      <c r="B75" s="64" t="s">
        <v>184</v>
      </c>
      <c r="C75" s="56" t="n">
        <v>6</v>
      </c>
      <c r="D75" s="56" t="n">
        <v>5</v>
      </c>
      <c r="E75" s="65" t="s">
        <v>172</v>
      </c>
      <c r="F75" s="66" t="s">
        <v>26</v>
      </c>
      <c r="G75" s="66" t="s">
        <v>173</v>
      </c>
      <c r="H75" s="56" t="n">
        <v>1</v>
      </c>
      <c r="I75" s="66" t="s">
        <v>174</v>
      </c>
      <c r="J75" s="55" t="s">
        <v>175</v>
      </c>
      <c r="K75" s="55"/>
      <c r="L75" s="67"/>
    </row>
    <row r="76" s="51" customFormat="true" ht="24" hidden="false" customHeight="false" outlineLevel="0" collapsed="false">
      <c r="A76" s="63"/>
      <c r="B76" s="64" t="s">
        <v>185</v>
      </c>
      <c r="C76" s="56" t="n">
        <v>5</v>
      </c>
      <c r="D76" s="56" t="n">
        <v>4</v>
      </c>
      <c r="E76" s="65" t="s">
        <v>172</v>
      </c>
      <c r="F76" s="66" t="s">
        <v>26</v>
      </c>
      <c r="G76" s="66" t="s">
        <v>173</v>
      </c>
      <c r="H76" s="56" t="n">
        <v>1</v>
      </c>
      <c r="I76" s="66" t="s">
        <v>174</v>
      </c>
      <c r="J76" s="55" t="s">
        <v>175</v>
      </c>
      <c r="K76" s="55"/>
      <c r="L76" s="67"/>
    </row>
    <row r="77" s="51" customFormat="true" ht="24" hidden="false" customHeight="false" outlineLevel="0" collapsed="false">
      <c r="A77" s="63"/>
      <c r="B77" s="64" t="s">
        <v>186</v>
      </c>
      <c r="C77" s="56" t="n">
        <v>6</v>
      </c>
      <c r="D77" s="56" t="n">
        <v>5</v>
      </c>
      <c r="E77" s="65" t="s">
        <v>172</v>
      </c>
      <c r="F77" s="66" t="s">
        <v>26</v>
      </c>
      <c r="G77" s="66" t="s">
        <v>173</v>
      </c>
      <c r="H77" s="56" t="n">
        <v>1</v>
      </c>
      <c r="I77" s="66" t="s">
        <v>174</v>
      </c>
      <c r="J77" s="55" t="s">
        <v>175</v>
      </c>
      <c r="K77" s="55"/>
      <c r="L77" s="67"/>
    </row>
    <row r="78" s="46" customFormat="true" ht="12" hidden="false" customHeight="false" outlineLevel="0" collapsed="false">
      <c r="A78" s="68"/>
      <c r="B78" s="69" t="s">
        <v>187</v>
      </c>
      <c r="C78" s="70" t="s">
        <v>188</v>
      </c>
      <c r="D78" s="70" t="s">
        <v>189</v>
      </c>
      <c r="E78" s="71"/>
      <c r="F78" s="66"/>
      <c r="G78" s="71"/>
      <c r="H78" s="70" t="n">
        <f aca="false">SUM(H79:H88)</f>
        <v>11</v>
      </c>
      <c r="I78" s="71"/>
      <c r="J78" s="71"/>
      <c r="K78" s="71"/>
      <c r="L78" s="71"/>
    </row>
    <row r="79" s="51" customFormat="true" ht="24" hidden="false" customHeight="false" outlineLevel="0" collapsed="false">
      <c r="A79" s="72"/>
      <c r="B79" s="73" t="s">
        <v>190</v>
      </c>
      <c r="C79" s="56" t="n">
        <v>5</v>
      </c>
      <c r="D79" s="56" t="n">
        <v>4</v>
      </c>
      <c r="E79" s="65" t="s">
        <v>191</v>
      </c>
      <c r="F79" s="74" t="s">
        <v>26</v>
      </c>
      <c r="G79" s="74" t="s">
        <v>192</v>
      </c>
      <c r="H79" s="56" t="n">
        <v>1</v>
      </c>
      <c r="I79" s="74" t="s">
        <v>193</v>
      </c>
      <c r="J79" s="74" t="s">
        <v>194</v>
      </c>
      <c r="K79" s="74"/>
      <c r="L79" s="74" t="s">
        <v>195</v>
      </c>
    </row>
    <row r="80" s="51" customFormat="true" ht="24" hidden="false" customHeight="false" outlineLevel="0" collapsed="false">
      <c r="A80" s="72"/>
      <c r="B80" s="73" t="s">
        <v>196</v>
      </c>
      <c r="C80" s="56" t="n">
        <v>5</v>
      </c>
      <c r="D80" s="56" t="n">
        <v>4</v>
      </c>
      <c r="E80" s="65" t="s">
        <v>191</v>
      </c>
      <c r="F80" s="74" t="s">
        <v>26</v>
      </c>
      <c r="G80" s="74" t="s">
        <v>192</v>
      </c>
      <c r="H80" s="56" t="n">
        <v>1</v>
      </c>
      <c r="I80" s="74" t="s">
        <v>193</v>
      </c>
      <c r="J80" s="74" t="s">
        <v>194</v>
      </c>
      <c r="K80" s="74"/>
      <c r="L80" s="74" t="s">
        <v>195</v>
      </c>
    </row>
    <row r="81" s="51" customFormat="true" ht="24" hidden="false" customHeight="false" outlineLevel="0" collapsed="false">
      <c r="A81" s="72"/>
      <c r="B81" s="73" t="s">
        <v>197</v>
      </c>
      <c r="C81" s="56" t="n">
        <v>5</v>
      </c>
      <c r="D81" s="56" t="n">
        <v>4</v>
      </c>
      <c r="E81" s="65" t="s">
        <v>191</v>
      </c>
      <c r="F81" s="74" t="s">
        <v>26</v>
      </c>
      <c r="G81" s="74" t="s">
        <v>192</v>
      </c>
      <c r="H81" s="56" t="n">
        <v>1</v>
      </c>
      <c r="I81" s="74" t="s">
        <v>193</v>
      </c>
      <c r="J81" s="74" t="s">
        <v>194</v>
      </c>
      <c r="K81" s="74"/>
      <c r="L81" s="74" t="s">
        <v>195</v>
      </c>
    </row>
    <row r="82" s="51" customFormat="true" ht="24" hidden="false" customHeight="false" outlineLevel="0" collapsed="false">
      <c r="A82" s="72"/>
      <c r="B82" s="75" t="s">
        <v>198</v>
      </c>
      <c r="C82" s="56" t="n">
        <v>5</v>
      </c>
      <c r="D82" s="56" t="n">
        <v>4</v>
      </c>
      <c r="E82" s="65" t="s">
        <v>191</v>
      </c>
      <c r="F82" s="74" t="s">
        <v>26</v>
      </c>
      <c r="G82" s="74" t="s">
        <v>192</v>
      </c>
      <c r="H82" s="56" t="n">
        <v>1</v>
      </c>
      <c r="I82" s="74" t="s">
        <v>193</v>
      </c>
      <c r="J82" s="74" t="s">
        <v>194</v>
      </c>
      <c r="K82" s="74"/>
      <c r="L82" s="74" t="s">
        <v>195</v>
      </c>
    </row>
    <row r="83" s="51" customFormat="true" ht="24" hidden="false" customHeight="false" outlineLevel="0" collapsed="false">
      <c r="A83" s="72"/>
      <c r="B83" s="73" t="s">
        <v>199</v>
      </c>
      <c r="C83" s="56" t="n">
        <v>5</v>
      </c>
      <c r="D83" s="56" t="n">
        <v>4</v>
      </c>
      <c r="E83" s="65" t="s">
        <v>191</v>
      </c>
      <c r="F83" s="74" t="s">
        <v>26</v>
      </c>
      <c r="G83" s="74" t="s">
        <v>192</v>
      </c>
      <c r="H83" s="56" t="n">
        <v>1</v>
      </c>
      <c r="I83" s="74" t="s">
        <v>193</v>
      </c>
      <c r="J83" s="74" t="s">
        <v>194</v>
      </c>
      <c r="K83" s="74"/>
      <c r="L83" s="74" t="s">
        <v>195</v>
      </c>
    </row>
    <row r="84" s="51" customFormat="true" ht="24" hidden="false" customHeight="false" outlineLevel="0" collapsed="false">
      <c r="A84" s="72"/>
      <c r="B84" s="73" t="s">
        <v>200</v>
      </c>
      <c r="C84" s="56" t="n">
        <v>5</v>
      </c>
      <c r="D84" s="56" t="n">
        <v>4</v>
      </c>
      <c r="E84" s="65" t="s">
        <v>191</v>
      </c>
      <c r="F84" s="74" t="s">
        <v>26</v>
      </c>
      <c r="G84" s="74" t="s">
        <v>192</v>
      </c>
      <c r="H84" s="56" t="n">
        <v>1</v>
      </c>
      <c r="I84" s="74" t="s">
        <v>193</v>
      </c>
      <c r="J84" s="74" t="s">
        <v>194</v>
      </c>
      <c r="K84" s="74"/>
      <c r="L84" s="74" t="s">
        <v>195</v>
      </c>
    </row>
    <row r="85" s="51" customFormat="true" ht="24" hidden="false" customHeight="false" outlineLevel="0" collapsed="false">
      <c r="A85" s="72"/>
      <c r="B85" s="73" t="s">
        <v>201</v>
      </c>
      <c r="C85" s="56" t="n">
        <v>5</v>
      </c>
      <c r="D85" s="56" t="n">
        <v>4</v>
      </c>
      <c r="E85" s="65" t="s">
        <v>191</v>
      </c>
      <c r="F85" s="74" t="s">
        <v>26</v>
      </c>
      <c r="G85" s="74" t="s">
        <v>192</v>
      </c>
      <c r="H85" s="56" t="n">
        <v>1</v>
      </c>
      <c r="I85" s="74" t="s">
        <v>193</v>
      </c>
      <c r="J85" s="74" t="s">
        <v>194</v>
      </c>
      <c r="K85" s="74"/>
      <c r="L85" s="74" t="s">
        <v>195</v>
      </c>
    </row>
    <row r="86" s="51" customFormat="true" ht="24" hidden="false" customHeight="false" outlineLevel="0" collapsed="false">
      <c r="A86" s="72"/>
      <c r="B86" s="73" t="s">
        <v>202</v>
      </c>
      <c r="C86" s="56" t="n">
        <v>5</v>
      </c>
      <c r="D86" s="56" t="n">
        <v>4</v>
      </c>
      <c r="E86" s="65" t="s">
        <v>191</v>
      </c>
      <c r="F86" s="74" t="s">
        <v>26</v>
      </c>
      <c r="G86" s="74" t="s">
        <v>192</v>
      </c>
      <c r="H86" s="56" t="n">
        <v>1</v>
      </c>
      <c r="I86" s="74" t="s">
        <v>193</v>
      </c>
      <c r="J86" s="74" t="s">
        <v>194</v>
      </c>
      <c r="K86" s="74"/>
      <c r="L86" s="74" t="s">
        <v>195</v>
      </c>
    </row>
    <row r="87" s="51" customFormat="true" ht="24" hidden="false" customHeight="false" outlineLevel="0" collapsed="false">
      <c r="A87" s="72"/>
      <c r="B87" s="73" t="s">
        <v>203</v>
      </c>
      <c r="C87" s="56" t="n">
        <v>5</v>
      </c>
      <c r="D87" s="56" t="n">
        <v>4</v>
      </c>
      <c r="E87" s="65" t="s">
        <v>191</v>
      </c>
      <c r="F87" s="74" t="s">
        <v>26</v>
      </c>
      <c r="G87" s="74" t="s">
        <v>192</v>
      </c>
      <c r="H87" s="56" t="n">
        <v>1</v>
      </c>
      <c r="I87" s="74" t="s">
        <v>193</v>
      </c>
      <c r="J87" s="74" t="s">
        <v>194</v>
      </c>
      <c r="K87" s="74"/>
      <c r="L87" s="74" t="s">
        <v>195</v>
      </c>
    </row>
    <row r="88" s="51" customFormat="true" ht="24" hidden="false" customHeight="false" outlineLevel="0" collapsed="false">
      <c r="A88" s="72"/>
      <c r="B88" s="73" t="s">
        <v>204</v>
      </c>
      <c r="C88" s="56" t="n">
        <v>5</v>
      </c>
      <c r="D88" s="56" t="n">
        <v>3</v>
      </c>
      <c r="E88" s="65" t="s">
        <v>191</v>
      </c>
      <c r="F88" s="74" t="s">
        <v>26</v>
      </c>
      <c r="G88" s="74" t="s">
        <v>192</v>
      </c>
      <c r="H88" s="56" t="n">
        <v>2</v>
      </c>
      <c r="I88" s="74" t="s">
        <v>193</v>
      </c>
      <c r="J88" s="74" t="s">
        <v>194</v>
      </c>
      <c r="K88" s="74"/>
      <c r="L88" s="74" t="s">
        <v>195</v>
      </c>
    </row>
    <row r="89" s="51" customFormat="true" ht="24" hidden="false" customHeight="false" outlineLevel="0" collapsed="false">
      <c r="A89" s="68"/>
      <c r="B89" s="69" t="s">
        <v>205</v>
      </c>
      <c r="C89" s="70" t="s">
        <v>206</v>
      </c>
      <c r="D89" s="70" t="n">
        <v>16</v>
      </c>
      <c r="E89" s="66" t="s">
        <v>207</v>
      </c>
      <c r="F89" s="66" t="s">
        <v>26</v>
      </c>
      <c r="G89" s="66" t="s">
        <v>208</v>
      </c>
      <c r="H89" s="56" t="n">
        <v>1</v>
      </c>
      <c r="I89" s="76" t="s">
        <v>50</v>
      </c>
      <c r="J89" s="66" t="s">
        <v>51</v>
      </c>
      <c r="K89" s="77" t="s">
        <v>209</v>
      </c>
      <c r="L89" s="74"/>
    </row>
    <row r="90" s="51" customFormat="true" ht="24" hidden="false" customHeight="false" outlineLevel="0" collapsed="false">
      <c r="A90" s="68"/>
      <c r="B90" s="69" t="s">
        <v>210</v>
      </c>
      <c r="C90" s="70" t="s">
        <v>211</v>
      </c>
      <c r="D90" s="70" t="n">
        <v>7</v>
      </c>
      <c r="E90" s="66" t="s">
        <v>212</v>
      </c>
      <c r="F90" s="66" t="s">
        <v>26</v>
      </c>
      <c r="G90" s="66" t="s">
        <v>213</v>
      </c>
      <c r="H90" s="56" t="n">
        <v>2</v>
      </c>
      <c r="I90" s="76" t="s">
        <v>50</v>
      </c>
      <c r="J90" s="66" t="s">
        <v>51</v>
      </c>
      <c r="K90" s="77" t="s">
        <v>209</v>
      </c>
      <c r="L90" s="74"/>
    </row>
    <row r="91" s="46" customFormat="true" ht="36" hidden="false" customHeight="false" outlineLevel="0" collapsed="false">
      <c r="A91" s="78"/>
      <c r="B91" s="79" t="s">
        <v>214</v>
      </c>
      <c r="C91" s="70" t="s">
        <v>215</v>
      </c>
      <c r="D91" s="70" t="s">
        <v>216</v>
      </c>
      <c r="E91" s="74" t="s">
        <v>217</v>
      </c>
      <c r="F91" s="55" t="s">
        <v>218</v>
      </c>
      <c r="G91" s="74" t="s">
        <v>219</v>
      </c>
      <c r="H91" s="56" t="n">
        <v>2</v>
      </c>
      <c r="I91" s="66" t="s">
        <v>220</v>
      </c>
      <c r="J91" s="66" t="s">
        <v>221</v>
      </c>
      <c r="K91" s="77" t="s">
        <v>209</v>
      </c>
      <c r="L91" s="80"/>
    </row>
    <row r="92" s="46" customFormat="true" ht="36" hidden="false" customHeight="false" outlineLevel="0" collapsed="false">
      <c r="A92" s="68"/>
      <c r="B92" s="69" t="s">
        <v>222</v>
      </c>
      <c r="C92" s="70" t="s">
        <v>223</v>
      </c>
      <c r="D92" s="70" t="s">
        <v>113</v>
      </c>
      <c r="E92" s="81" t="s">
        <v>217</v>
      </c>
      <c r="F92" s="74" t="s">
        <v>26</v>
      </c>
      <c r="G92" s="74" t="s">
        <v>219</v>
      </c>
      <c r="H92" s="56" t="n">
        <v>1</v>
      </c>
      <c r="I92" s="76" t="s">
        <v>50</v>
      </c>
      <c r="J92" s="74" t="s">
        <v>51</v>
      </c>
      <c r="K92" s="74" t="s">
        <v>209</v>
      </c>
      <c r="L92" s="71"/>
    </row>
    <row r="93" s="51" customFormat="true" ht="36" hidden="false" customHeight="false" outlineLevel="0" collapsed="false">
      <c r="A93" s="68"/>
      <c r="B93" s="69" t="s">
        <v>224</v>
      </c>
      <c r="C93" s="70" t="s">
        <v>206</v>
      </c>
      <c r="D93" s="70" t="s">
        <v>223</v>
      </c>
      <c r="E93" s="81" t="s">
        <v>217</v>
      </c>
      <c r="F93" s="74" t="s">
        <v>106</v>
      </c>
      <c r="G93" s="74" t="s">
        <v>219</v>
      </c>
      <c r="H93" s="56" t="n">
        <v>1</v>
      </c>
      <c r="I93" s="66" t="s">
        <v>220</v>
      </c>
      <c r="J93" s="66" t="s">
        <v>221</v>
      </c>
      <c r="K93" s="74"/>
      <c r="L93" s="74"/>
    </row>
    <row r="94" s="46" customFormat="true" ht="24" hidden="false" customHeight="false" outlineLevel="0" collapsed="false">
      <c r="A94" s="68"/>
      <c r="B94" s="69" t="s">
        <v>225</v>
      </c>
      <c r="C94" s="70" t="s">
        <v>226</v>
      </c>
      <c r="D94" s="70" t="s">
        <v>216</v>
      </c>
      <c r="E94" s="74" t="s">
        <v>227</v>
      </c>
      <c r="F94" s="74" t="s">
        <v>26</v>
      </c>
      <c r="G94" s="74" t="s">
        <v>228</v>
      </c>
      <c r="H94" s="56" t="n">
        <v>1</v>
      </c>
      <c r="I94" s="76" t="s">
        <v>50</v>
      </c>
      <c r="J94" s="66" t="s">
        <v>221</v>
      </c>
      <c r="K94" s="74" t="s">
        <v>209</v>
      </c>
      <c r="L94" s="71"/>
    </row>
    <row r="95" s="51" customFormat="true" ht="36" hidden="false" customHeight="false" outlineLevel="0" collapsed="false">
      <c r="A95" s="68"/>
      <c r="B95" s="69" t="s">
        <v>229</v>
      </c>
      <c r="C95" s="70" t="s">
        <v>230</v>
      </c>
      <c r="D95" s="70" t="s">
        <v>44</v>
      </c>
      <c r="E95" s="81" t="s">
        <v>217</v>
      </c>
      <c r="F95" s="74" t="s">
        <v>106</v>
      </c>
      <c r="G95" s="74" t="s">
        <v>231</v>
      </c>
      <c r="H95" s="56" t="n">
        <v>4</v>
      </c>
      <c r="I95" s="66" t="s">
        <v>220</v>
      </c>
      <c r="J95" s="66" t="s">
        <v>221</v>
      </c>
      <c r="K95" s="74" t="s">
        <v>209</v>
      </c>
      <c r="L95" s="74"/>
    </row>
    <row r="96" s="46" customFormat="true" ht="36" hidden="false" customHeight="false" outlineLevel="0" collapsed="false">
      <c r="A96" s="68"/>
      <c r="B96" s="69" t="s">
        <v>232</v>
      </c>
      <c r="C96" s="70" t="s">
        <v>223</v>
      </c>
      <c r="D96" s="70" t="s">
        <v>211</v>
      </c>
      <c r="E96" s="81" t="s">
        <v>217</v>
      </c>
      <c r="F96" s="74" t="s">
        <v>106</v>
      </c>
      <c r="G96" s="74" t="s">
        <v>219</v>
      </c>
      <c r="H96" s="56" t="n">
        <v>2</v>
      </c>
      <c r="I96" s="66" t="s">
        <v>220</v>
      </c>
      <c r="J96" s="66" t="s">
        <v>221</v>
      </c>
      <c r="K96" s="74" t="s">
        <v>209</v>
      </c>
      <c r="L96" s="71"/>
    </row>
    <row r="97" s="46" customFormat="true" ht="36" hidden="false" customHeight="false" outlineLevel="0" collapsed="false">
      <c r="A97" s="68"/>
      <c r="B97" s="69" t="s">
        <v>233</v>
      </c>
      <c r="C97" s="70" t="s">
        <v>74</v>
      </c>
      <c r="D97" s="70" t="s">
        <v>216</v>
      </c>
      <c r="E97" s="81" t="s">
        <v>217</v>
      </c>
      <c r="F97" s="74" t="s">
        <v>106</v>
      </c>
      <c r="G97" s="74" t="s">
        <v>234</v>
      </c>
      <c r="H97" s="56" t="n">
        <v>3</v>
      </c>
      <c r="I97" s="66" t="s">
        <v>220</v>
      </c>
      <c r="J97" s="66" t="s">
        <v>221</v>
      </c>
      <c r="K97" s="74" t="s">
        <v>209</v>
      </c>
      <c r="L97" s="71"/>
    </row>
    <row r="98" s="51" customFormat="true" ht="36" hidden="false" customHeight="false" outlineLevel="0" collapsed="false">
      <c r="A98" s="78"/>
      <c r="B98" s="82" t="s">
        <v>235</v>
      </c>
      <c r="C98" s="70" t="n">
        <v>13</v>
      </c>
      <c r="D98" s="70" t="n">
        <v>11</v>
      </c>
      <c r="E98" s="81" t="s">
        <v>217</v>
      </c>
      <c r="F98" s="74" t="s">
        <v>106</v>
      </c>
      <c r="G98" s="74" t="s">
        <v>219</v>
      </c>
      <c r="H98" s="56" t="n">
        <v>1</v>
      </c>
      <c r="I98" s="66" t="s">
        <v>220</v>
      </c>
      <c r="J98" s="66" t="s">
        <v>221</v>
      </c>
      <c r="K98" s="55" t="s">
        <v>209</v>
      </c>
      <c r="L98" s="80"/>
    </row>
    <row r="99" s="51" customFormat="true" ht="36" hidden="false" customHeight="false" outlineLevel="0" collapsed="false">
      <c r="A99" s="68"/>
      <c r="B99" s="83" t="s">
        <v>236</v>
      </c>
      <c r="C99" s="70" t="n">
        <v>21</v>
      </c>
      <c r="D99" s="70" t="n">
        <v>17</v>
      </c>
      <c r="E99" s="81" t="s">
        <v>217</v>
      </c>
      <c r="F99" s="55" t="s">
        <v>106</v>
      </c>
      <c r="G99" s="74" t="s">
        <v>219</v>
      </c>
      <c r="H99" s="56" t="n">
        <v>4</v>
      </c>
      <c r="I99" s="66" t="s">
        <v>220</v>
      </c>
      <c r="J99" s="66" t="s">
        <v>221</v>
      </c>
      <c r="K99" s="55" t="s">
        <v>209</v>
      </c>
      <c r="L99" s="71"/>
    </row>
    <row r="100" s="51" customFormat="true" ht="36" hidden="false" customHeight="false" outlineLevel="0" collapsed="false">
      <c r="A100" s="68"/>
      <c r="B100" s="83" t="s">
        <v>237</v>
      </c>
      <c r="C100" s="70" t="n">
        <v>21</v>
      </c>
      <c r="D100" s="70" t="n">
        <v>16</v>
      </c>
      <c r="E100" s="81" t="s">
        <v>217</v>
      </c>
      <c r="F100" s="66" t="s">
        <v>106</v>
      </c>
      <c r="G100" s="74" t="s">
        <v>219</v>
      </c>
      <c r="H100" s="56" t="n">
        <v>4</v>
      </c>
      <c r="I100" s="66" t="s">
        <v>220</v>
      </c>
      <c r="J100" s="66" t="s">
        <v>221</v>
      </c>
      <c r="K100" s="66" t="s">
        <v>209</v>
      </c>
      <c r="L100" s="71"/>
    </row>
    <row r="101" s="51" customFormat="true" ht="24" hidden="false" customHeight="false" outlineLevel="0" collapsed="false">
      <c r="A101" s="68"/>
      <c r="B101" s="83" t="s">
        <v>238</v>
      </c>
      <c r="C101" s="70" t="n">
        <v>16</v>
      </c>
      <c r="D101" s="70" t="n">
        <v>14</v>
      </c>
      <c r="E101" s="74" t="s">
        <v>239</v>
      </c>
      <c r="F101" s="66" t="s">
        <v>106</v>
      </c>
      <c r="G101" s="66" t="s">
        <v>135</v>
      </c>
      <c r="H101" s="56" t="n">
        <v>1</v>
      </c>
      <c r="I101" s="84" t="s">
        <v>240</v>
      </c>
      <c r="J101" s="66" t="s">
        <v>241</v>
      </c>
      <c r="K101" s="66"/>
      <c r="L101" s="71"/>
    </row>
    <row r="102" s="51" customFormat="true" ht="36" hidden="false" customHeight="false" outlineLevel="0" collapsed="false">
      <c r="A102" s="68"/>
      <c r="B102" s="83" t="s">
        <v>242</v>
      </c>
      <c r="C102" s="70" t="n">
        <v>19</v>
      </c>
      <c r="D102" s="70" t="n">
        <v>18</v>
      </c>
      <c r="E102" s="81" t="s">
        <v>217</v>
      </c>
      <c r="F102" s="66" t="s">
        <v>106</v>
      </c>
      <c r="G102" s="74" t="s">
        <v>219</v>
      </c>
      <c r="H102" s="56" t="n">
        <v>1</v>
      </c>
      <c r="I102" s="66" t="s">
        <v>220</v>
      </c>
      <c r="J102" s="66" t="s">
        <v>221</v>
      </c>
      <c r="K102" s="66" t="s">
        <v>209</v>
      </c>
      <c r="L102" s="71"/>
    </row>
    <row r="103" s="51" customFormat="true" ht="36" hidden="false" customHeight="false" outlineLevel="0" collapsed="false">
      <c r="A103" s="68"/>
      <c r="B103" s="83" t="s">
        <v>243</v>
      </c>
      <c r="C103" s="70" t="n">
        <v>14</v>
      </c>
      <c r="D103" s="70" t="n">
        <v>13</v>
      </c>
      <c r="E103" s="81" t="s">
        <v>217</v>
      </c>
      <c r="F103" s="66" t="s">
        <v>106</v>
      </c>
      <c r="G103" s="74" t="s">
        <v>219</v>
      </c>
      <c r="H103" s="56" t="n">
        <v>1</v>
      </c>
      <c r="I103" s="66" t="s">
        <v>220</v>
      </c>
      <c r="J103" s="66" t="s">
        <v>221</v>
      </c>
      <c r="K103" s="66" t="s">
        <v>209</v>
      </c>
      <c r="L103" s="71"/>
    </row>
    <row r="104" s="51" customFormat="true" ht="36" hidden="false" customHeight="false" outlineLevel="0" collapsed="false">
      <c r="A104" s="68"/>
      <c r="B104" s="83" t="s">
        <v>244</v>
      </c>
      <c r="C104" s="70" t="n">
        <v>22</v>
      </c>
      <c r="D104" s="70" t="n">
        <v>21</v>
      </c>
      <c r="E104" s="74" t="s">
        <v>217</v>
      </c>
      <c r="F104" s="66" t="s">
        <v>106</v>
      </c>
      <c r="G104" s="74" t="s">
        <v>219</v>
      </c>
      <c r="H104" s="56" t="n">
        <v>1</v>
      </c>
      <c r="I104" s="66" t="s">
        <v>220</v>
      </c>
      <c r="J104" s="66" t="s">
        <v>221</v>
      </c>
      <c r="K104" s="66" t="s">
        <v>209</v>
      </c>
      <c r="L104" s="71"/>
    </row>
    <row r="105" s="28" customFormat="true" ht="11.4" hidden="false" customHeight="false" outlineLevel="0" collapsed="false">
      <c r="A105" s="85" t="n">
        <v>7</v>
      </c>
      <c r="B105" s="86" t="s">
        <v>245</v>
      </c>
      <c r="C105" s="87" t="n">
        <v>61</v>
      </c>
      <c r="D105" s="87" t="n">
        <v>53</v>
      </c>
      <c r="E105" s="88"/>
      <c r="F105" s="89"/>
      <c r="G105" s="88"/>
      <c r="H105" s="90" t="n">
        <v>8</v>
      </c>
      <c r="I105" s="88" t="s">
        <v>3</v>
      </c>
      <c r="J105" s="88"/>
      <c r="K105" s="88"/>
      <c r="L105" s="88"/>
    </row>
    <row r="106" s="33" customFormat="true" ht="24" hidden="false" customHeight="true" outlineLevel="0" collapsed="false">
      <c r="A106" s="91" t="s">
        <v>3</v>
      </c>
      <c r="B106" s="92" t="s">
        <v>246</v>
      </c>
      <c r="C106" s="93" t="n">
        <v>5</v>
      </c>
      <c r="D106" s="93" t="n">
        <v>3</v>
      </c>
      <c r="E106" s="94" t="s">
        <v>247</v>
      </c>
      <c r="F106" s="94" t="s">
        <v>106</v>
      </c>
      <c r="G106" s="94" t="s">
        <v>248</v>
      </c>
      <c r="H106" s="95" t="n">
        <v>1</v>
      </c>
      <c r="I106" s="96" t="s">
        <v>249</v>
      </c>
      <c r="J106" s="97" t="s">
        <v>250</v>
      </c>
      <c r="K106" s="38"/>
      <c r="L106" s="94"/>
    </row>
    <row r="107" s="33" customFormat="true" ht="12" hidden="false" customHeight="false" outlineLevel="0" collapsed="false">
      <c r="A107" s="91"/>
      <c r="B107" s="92"/>
      <c r="C107" s="93"/>
      <c r="D107" s="93"/>
      <c r="E107" s="94" t="s">
        <v>251</v>
      </c>
      <c r="F107" s="94" t="s">
        <v>26</v>
      </c>
      <c r="G107" s="94" t="s">
        <v>111</v>
      </c>
      <c r="H107" s="95" t="n">
        <v>1</v>
      </c>
      <c r="I107" s="96" t="s">
        <v>50</v>
      </c>
      <c r="J107" s="97" t="s">
        <v>51</v>
      </c>
      <c r="K107" s="38"/>
      <c r="L107" s="94"/>
    </row>
    <row r="108" s="103" customFormat="true" ht="12" hidden="false" customHeight="true" outlineLevel="0" collapsed="false">
      <c r="A108" s="91" t="s">
        <v>3</v>
      </c>
      <c r="B108" s="92" t="s">
        <v>252</v>
      </c>
      <c r="C108" s="95" t="n">
        <v>5</v>
      </c>
      <c r="D108" s="95" t="n">
        <v>3</v>
      </c>
      <c r="E108" s="98" t="s">
        <v>253</v>
      </c>
      <c r="F108" s="98" t="s">
        <v>61</v>
      </c>
      <c r="G108" s="98" t="s">
        <v>254</v>
      </c>
      <c r="H108" s="99" t="n">
        <v>1</v>
      </c>
      <c r="I108" s="100" t="s">
        <v>28</v>
      </c>
      <c r="J108" s="101" t="s">
        <v>29</v>
      </c>
      <c r="K108" s="102"/>
      <c r="L108" s="98"/>
    </row>
    <row r="109" s="33" customFormat="true" ht="12" hidden="false" customHeight="false" outlineLevel="0" collapsed="false">
      <c r="A109" s="91"/>
      <c r="B109" s="92"/>
      <c r="C109" s="95"/>
      <c r="D109" s="95"/>
      <c r="E109" s="94" t="s">
        <v>255</v>
      </c>
      <c r="F109" s="94" t="s">
        <v>26</v>
      </c>
      <c r="G109" s="94" t="s">
        <v>254</v>
      </c>
      <c r="H109" s="95" t="n">
        <v>1</v>
      </c>
      <c r="I109" s="96" t="s">
        <v>50</v>
      </c>
      <c r="J109" s="97" t="s">
        <v>51</v>
      </c>
      <c r="K109" s="38"/>
      <c r="L109" s="94"/>
    </row>
    <row r="110" s="33" customFormat="true" ht="24" hidden="false" customHeight="false" outlineLevel="0" collapsed="false">
      <c r="A110" s="104" t="s">
        <v>3</v>
      </c>
      <c r="B110" s="92" t="s">
        <v>256</v>
      </c>
      <c r="C110" s="95" t="n">
        <v>30</v>
      </c>
      <c r="D110" s="95" t="n">
        <v>26</v>
      </c>
      <c r="E110" s="94" t="s">
        <v>257</v>
      </c>
      <c r="F110" s="94" t="s">
        <v>106</v>
      </c>
      <c r="G110" s="94" t="s">
        <v>258</v>
      </c>
      <c r="H110" s="95" t="n">
        <v>4</v>
      </c>
      <c r="I110" s="97" t="s">
        <v>259</v>
      </c>
      <c r="J110" s="97" t="s">
        <v>260</v>
      </c>
      <c r="K110" s="38"/>
      <c r="L110" s="94"/>
    </row>
    <row r="111" s="107" customFormat="true" ht="12" hidden="false" customHeight="false" outlineLevel="0" collapsed="false">
      <c r="A111" s="42" t="n">
        <v>8</v>
      </c>
      <c r="B111" s="43" t="s">
        <v>261</v>
      </c>
      <c r="C111" s="45" t="s">
        <v>262</v>
      </c>
      <c r="D111" s="45" t="s">
        <v>263</v>
      </c>
      <c r="E111" s="45"/>
      <c r="F111" s="45"/>
      <c r="G111" s="45"/>
      <c r="H111" s="45" t="s">
        <v>24</v>
      </c>
      <c r="I111" s="45"/>
      <c r="J111" s="45"/>
      <c r="K111" s="45"/>
      <c r="L111" s="105"/>
      <c r="M111" s="106"/>
      <c r="N111" s="106"/>
      <c r="O111" s="106"/>
      <c r="P111" s="106"/>
      <c r="Q111" s="106"/>
    </row>
    <row r="112" s="51" customFormat="true" ht="24" hidden="false" customHeight="true" outlineLevel="0" collapsed="false">
      <c r="A112" s="72" t="s">
        <v>3</v>
      </c>
      <c r="B112" s="73" t="s">
        <v>264</v>
      </c>
      <c r="C112" s="56" t="s">
        <v>3</v>
      </c>
      <c r="D112" s="56" t="s">
        <v>3</v>
      </c>
      <c r="E112" s="55" t="s">
        <v>265</v>
      </c>
      <c r="F112" s="66" t="s">
        <v>26</v>
      </c>
      <c r="G112" s="66" t="s">
        <v>266</v>
      </c>
      <c r="H112" s="56" t="n">
        <v>4</v>
      </c>
      <c r="I112" s="66" t="s">
        <v>267</v>
      </c>
      <c r="J112" s="66" t="s">
        <v>268</v>
      </c>
      <c r="K112" s="66" t="s">
        <v>3</v>
      </c>
      <c r="L112" s="55"/>
    </row>
    <row r="113" s="51" customFormat="true" ht="24" hidden="false" customHeight="false" outlineLevel="0" collapsed="false">
      <c r="A113" s="72"/>
      <c r="B113" s="73"/>
      <c r="C113" s="56"/>
      <c r="D113" s="56"/>
      <c r="E113" s="55" t="s">
        <v>269</v>
      </c>
      <c r="F113" s="66" t="s">
        <v>106</v>
      </c>
      <c r="G113" s="66" t="s">
        <v>269</v>
      </c>
      <c r="H113" s="56" t="n">
        <v>3</v>
      </c>
      <c r="I113" s="66" t="s">
        <v>270</v>
      </c>
      <c r="J113" s="66" t="s">
        <v>271</v>
      </c>
      <c r="K113" s="66" t="s">
        <v>3</v>
      </c>
      <c r="L113" s="55"/>
    </row>
    <row r="114" s="51" customFormat="true" ht="60" hidden="false" customHeight="false" outlineLevel="0" collapsed="false">
      <c r="A114" s="72"/>
      <c r="B114" s="73"/>
      <c r="C114" s="56"/>
      <c r="D114" s="56"/>
      <c r="E114" s="55" t="s">
        <v>272</v>
      </c>
      <c r="F114" s="66" t="s">
        <v>26</v>
      </c>
      <c r="G114" s="66" t="s">
        <v>273</v>
      </c>
      <c r="H114" s="56" t="n">
        <v>2</v>
      </c>
      <c r="I114" s="66" t="s">
        <v>274</v>
      </c>
      <c r="J114" s="66" t="s">
        <v>275</v>
      </c>
      <c r="K114" s="66" t="s">
        <v>3</v>
      </c>
      <c r="L114" s="55"/>
    </row>
    <row r="115" s="51" customFormat="true" ht="24" hidden="false" customHeight="false" outlineLevel="0" collapsed="false">
      <c r="A115" s="72"/>
      <c r="B115" s="73"/>
      <c r="C115" s="56"/>
      <c r="D115" s="56"/>
      <c r="E115" s="55" t="s">
        <v>276</v>
      </c>
      <c r="F115" s="66" t="s">
        <v>26</v>
      </c>
      <c r="G115" s="66" t="s">
        <v>277</v>
      </c>
      <c r="H115" s="56" t="n">
        <v>1</v>
      </c>
      <c r="I115" s="76" t="s">
        <v>50</v>
      </c>
      <c r="J115" s="74" t="s">
        <v>51</v>
      </c>
      <c r="K115" s="66" t="s">
        <v>3</v>
      </c>
      <c r="L115" s="55"/>
    </row>
    <row r="116" s="51" customFormat="true" ht="48" hidden="false" customHeight="false" outlineLevel="0" collapsed="false">
      <c r="A116" s="72"/>
      <c r="B116" s="73"/>
      <c r="C116" s="56"/>
      <c r="D116" s="56"/>
      <c r="E116" s="55" t="s">
        <v>278</v>
      </c>
      <c r="F116" s="66" t="s">
        <v>106</v>
      </c>
      <c r="G116" s="66" t="s">
        <v>279</v>
      </c>
      <c r="H116" s="56" t="n">
        <v>1</v>
      </c>
      <c r="I116" s="66" t="s">
        <v>220</v>
      </c>
      <c r="J116" s="66" t="s">
        <v>221</v>
      </c>
      <c r="K116" s="66" t="s">
        <v>280</v>
      </c>
      <c r="L116" s="55"/>
    </row>
    <row r="117" s="51" customFormat="true" ht="24" hidden="false" customHeight="false" outlineLevel="0" collapsed="false">
      <c r="A117" s="72"/>
      <c r="B117" s="73"/>
      <c r="C117" s="56"/>
      <c r="D117" s="56"/>
      <c r="E117" s="55" t="s">
        <v>281</v>
      </c>
      <c r="F117" s="66" t="s">
        <v>26</v>
      </c>
      <c r="G117" s="66" t="s">
        <v>282</v>
      </c>
      <c r="H117" s="56" t="s">
        <v>34</v>
      </c>
      <c r="I117" s="66" t="s">
        <v>274</v>
      </c>
      <c r="J117" s="66" t="s">
        <v>275</v>
      </c>
      <c r="K117" s="66" t="s">
        <v>283</v>
      </c>
      <c r="L117" s="55"/>
    </row>
    <row r="118" s="51" customFormat="true" ht="36" hidden="false" customHeight="false" outlineLevel="0" collapsed="false">
      <c r="A118" s="72"/>
      <c r="B118" s="73"/>
      <c r="C118" s="56"/>
      <c r="D118" s="56"/>
      <c r="E118" s="55" t="s">
        <v>284</v>
      </c>
      <c r="F118" s="66" t="s">
        <v>285</v>
      </c>
      <c r="G118" s="66" t="s">
        <v>282</v>
      </c>
      <c r="H118" s="56" t="s">
        <v>34</v>
      </c>
      <c r="I118" s="66" t="s">
        <v>286</v>
      </c>
      <c r="J118" s="66" t="s">
        <v>287</v>
      </c>
      <c r="K118" s="66" t="s">
        <v>288</v>
      </c>
      <c r="L118" s="55"/>
    </row>
    <row r="119" s="46" customFormat="true" ht="22.8" hidden="false" customHeight="false" outlineLevel="0" collapsed="false">
      <c r="A119" s="24" t="n">
        <v>9</v>
      </c>
      <c r="B119" s="108" t="s">
        <v>289</v>
      </c>
      <c r="C119" s="26" t="n">
        <v>5</v>
      </c>
      <c r="D119" s="26" t="n">
        <v>2</v>
      </c>
      <c r="E119" s="27"/>
      <c r="F119" s="27"/>
      <c r="G119" s="27"/>
      <c r="H119" s="26" t="n">
        <v>3</v>
      </c>
      <c r="I119" s="27"/>
      <c r="J119" s="109"/>
      <c r="K119" s="27"/>
      <c r="L119" s="27"/>
    </row>
    <row r="120" s="51" customFormat="true" ht="24" hidden="false" customHeight="true" outlineLevel="0" collapsed="false">
      <c r="A120" s="29" t="s">
        <v>3</v>
      </c>
      <c r="B120" s="110" t="s">
        <v>290</v>
      </c>
      <c r="C120" s="31" t="n">
        <v>5</v>
      </c>
      <c r="D120" s="31" t="s">
        <v>46</v>
      </c>
      <c r="E120" s="32" t="s">
        <v>291</v>
      </c>
      <c r="F120" s="32" t="s">
        <v>76</v>
      </c>
      <c r="G120" s="32" t="s">
        <v>292</v>
      </c>
      <c r="H120" s="31" t="s">
        <v>46</v>
      </c>
      <c r="I120" s="32" t="s">
        <v>293</v>
      </c>
      <c r="J120" s="37" t="s">
        <v>294</v>
      </c>
      <c r="K120" s="32"/>
      <c r="L120" s="32"/>
    </row>
    <row r="121" s="51" customFormat="true" ht="12" hidden="false" customHeight="false" outlineLevel="0" collapsed="false">
      <c r="A121" s="29"/>
      <c r="B121" s="110"/>
      <c r="C121" s="31"/>
      <c r="D121" s="31"/>
      <c r="E121" s="32"/>
      <c r="F121" s="32" t="s">
        <v>285</v>
      </c>
      <c r="G121" s="32" t="s">
        <v>295</v>
      </c>
      <c r="H121" s="31" t="n">
        <v>1</v>
      </c>
      <c r="I121" s="32" t="s">
        <v>296</v>
      </c>
      <c r="J121" s="37" t="s">
        <v>297</v>
      </c>
      <c r="K121" s="32"/>
      <c r="L121" s="32"/>
    </row>
    <row r="122" s="51" customFormat="true" ht="12" hidden="false" customHeight="false" outlineLevel="0" collapsed="false">
      <c r="A122" s="42" t="n">
        <v>10</v>
      </c>
      <c r="B122" s="43" t="s">
        <v>298</v>
      </c>
      <c r="C122" s="44" t="n">
        <v>4390</v>
      </c>
      <c r="D122" s="44" t="n">
        <v>3804</v>
      </c>
      <c r="E122" s="111"/>
      <c r="F122" s="111"/>
      <c r="G122" s="111"/>
      <c r="H122" s="44" t="n">
        <f aca="false">H123+H127+H138+H146+H152+H164+H165+H169+H170+H171+H172+H182+H183+H189+H191+H202+H211+H219+H222+H226+H241+H249+H257+H262+H255+H273</f>
        <v>212</v>
      </c>
      <c r="I122" s="111"/>
      <c r="J122" s="111"/>
      <c r="K122" s="111"/>
      <c r="L122" s="111"/>
    </row>
    <row r="123" s="114" customFormat="true" ht="12" hidden="false" customHeight="true" outlineLevel="0" collapsed="false">
      <c r="A123" s="112"/>
      <c r="B123" s="113" t="s">
        <v>299</v>
      </c>
      <c r="C123" s="56"/>
      <c r="D123" s="56"/>
      <c r="E123" s="74"/>
      <c r="F123" s="74"/>
      <c r="G123" s="74"/>
      <c r="H123" s="70" t="n">
        <f aca="false">H124+H125+H126</f>
        <v>3</v>
      </c>
      <c r="I123" s="74"/>
      <c r="J123" s="74"/>
      <c r="K123" s="74"/>
      <c r="L123" s="74"/>
    </row>
    <row r="124" s="51" customFormat="true" ht="24" hidden="false" customHeight="true" outlineLevel="0" collapsed="false">
      <c r="A124" s="112"/>
      <c r="B124" s="113"/>
      <c r="C124" s="49" t="s">
        <v>300</v>
      </c>
      <c r="D124" s="49" t="s">
        <v>301</v>
      </c>
      <c r="E124" s="115" t="s">
        <v>60</v>
      </c>
      <c r="F124" s="116" t="s">
        <v>26</v>
      </c>
      <c r="G124" s="115" t="s">
        <v>302</v>
      </c>
      <c r="H124" s="49" t="n">
        <v>1</v>
      </c>
      <c r="I124" s="115" t="s">
        <v>303</v>
      </c>
      <c r="J124" s="115" t="s">
        <v>64</v>
      </c>
      <c r="K124" s="115" t="s">
        <v>304</v>
      </c>
      <c r="L124" s="115"/>
    </row>
    <row r="125" s="51" customFormat="true" ht="24" hidden="false" customHeight="false" outlineLevel="0" collapsed="false">
      <c r="A125" s="112"/>
      <c r="B125" s="113"/>
      <c r="C125" s="49"/>
      <c r="D125" s="49"/>
      <c r="E125" s="115" t="s">
        <v>60</v>
      </c>
      <c r="F125" s="116" t="s">
        <v>26</v>
      </c>
      <c r="G125" s="115" t="s">
        <v>305</v>
      </c>
      <c r="H125" s="49" t="n">
        <v>1</v>
      </c>
      <c r="I125" s="115" t="s">
        <v>306</v>
      </c>
      <c r="J125" s="115" t="s">
        <v>64</v>
      </c>
      <c r="K125" s="115" t="s">
        <v>304</v>
      </c>
      <c r="L125" s="115"/>
    </row>
    <row r="126" s="51" customFormat="true" ht="24" hidden="false" customHeight="false" outlineLevel="0" collapsed="false">
      <c r="A126" s="112"/>
      <c r="B126" s="113"/>
      <c r="C126" s="49"/>
      <c r="D126" s="49"/>
      <c r="E126" s="115" t="s">
        <v>60</v>
      </c>
      <c r="F126" s="116" t="s">
        <v>26</v>
      </c>
      <c r="G126" s="115" t="s">
        <v>307</v>
      </c>
      <c r="H126" s="49" t="n">
        <v>1</v>
      </c>
      <c r="I126" s="115" t="s">
        <v>306</v>
      </c>
      <c r="J126" s="115" t="s">
        <v>64</v>
      </c>
      <c r="K126" s="115" t="s">
        <v>304</v>
      </c>
      <c r="L126" s="115"/>
    </row>
    <row r="127" s="51" customFormat="true" ht="12" hidden="false" customHeight="true" outlineLevel="0" collapsed="false">
      <c r="A127" s="112"/>
      <c r="B127" s="113" t="s">
        <v>308</v>
      </c>
      <c r="C127" s="49" t="s">
        <v>309</v>
      </c>
      <c r="D127" s="49" t="s">
        <v>310</v>
      </c>
      <c r="E127" s="115"/>
      <c r="F127" s="115"/>
      <c r="G127" s="115"/>
      <c r="H127" s="117" t="n">
        <f aca="false">H128+H129+H130+H131+H132+H133+H134+H135+H136+H137</f>
        <v>33</v>
      </c>
      <c r="I127" s="115"/>
      <c r="J127" s="115"/>
      <c r="K127" s="115"/>
      <c r="L127" s="115"/>
    </row>
    <row r="128" s="51" customFormat="true" ht="27" hidden="false" customHeight="true" outlineLevel="0" collapsed="false">
      <c r="A128" s="112"/>
      <c r="B128" s="113"/>
      <c r="C128" s="49"/>
      <c r="D128" s="49"/>
      <c r="E128" s="115" t="s">
        <v>311</v>
      </c>
      <c r="F128" s="115" t="s">
        <v>26</v>
      </c>
      <c r="G128" s="115" t="s">
        <v>312</v>
      </c>
      <c r="H128" s="49" t="n">
        <v>12</v>
      </c>
      <c r="I128" s="115" t="s">
        <v>313</v>
      </c>
      <c r="J128" s="115" t="s">
        <v>314</v>
      </c>
      <c r="K128" s="115"/>
      <c r="L128" s="50"/>
    </row>
    <row r="129" s="51" customFormat="true" ht="15.75" hidden="false" customHeight="true" outlineLevel="0" collapsed="false">
      <c r="A129" s="112"/>
      <c r="B129" s="113"/>
      <c r="C129" s="49"/>
      <c r="D129" s="49"/>
      <c r="E129" s="115" t="s">
        <v>315</v>
      </c>
      <c r="F129" s="115" t="s">
        <v>26</v>
      </c>
      <c r="G129" s="115" t="s">
        <v>312</v>
      </c>
      <c r="H129" s="49" t="s">
        <v>31</v>
      </c>
      <c r="I129" s="115" t="s">
        <v>313</v>
      </c>
      <c r="J129" s="115" t="s">
        <v>314</v>
      </c>
      <c r="K129" s="115"/>
      <c r="L129" s="50"/>
    </row>
    <row r="130" s="51" customFormat="true" ht="16.5" hidden="false" customHeight="true" outlineLevel="0" collapsed="false">
      <c r="A130" s="112"/>
      <c r="B130" s="113"/>
      <c r="C130" s="49"/>
      <c r="D130" s="49"/>
      <c r="E130" s="115" t="s">
        <v>316</v>
      </c>
      <c r="F130" s="115" t="s">
        <v>26</v>
      </c>
      <c r="G130" s="115" t="s">
        <v>307</v>
      </c>
      <c r="H130" s="49" t="s">
        <v>34</v>
      </c>
      <c r="I130" s="115" t="s">
        <v>317</v>
      </c>
      <c r="J130" s="115" t="s">
        <v>318</v>
      </c>
      <c r="K130" s="115"/>
      <c r="L130" s="50"/>
    </row>
    <row r="131" s="51" customFormat="true" ht="17.25" hidden="false" customHeight="true" outlineLevel="0" collapsed="false">
      <c r="A131" s="112"/>
      <c r="B131" s="113"/>
      <c r="C131" s="49"/>
      <c r="D131" s="49"/>
      <c r="E131" s="115" t="s">
        <v>319</v>
      </c>
      <c r="F131" s="115" t="s">
        <v>26</v>
      </c>
      <c r="G131" s="115" t="s">
        <v>135</v>
      </c>
      <c r="H131" s="49" t="n">
        <v>1</v>
      </c>
      <c r="I131" s="115" t="s">
        <v>28</v>
      </c>
      <c r="J131" s="115" t="s">
        <v>29</v>
      </c>
      <c r="K131" s="115"/>
      <c r="L131" s="50"/>
    </row>
    <row r="132" s="51" customFormat="true" ht="16.5" hidden="false" customHeight="true" outlineLevel="0" collapsed="false">
      <c r="A132" s="112"/>
      <c r="B132" s="113"/>
      <c r="C132" s="49"/>
      <c r="D132" s="49"/>
      <c r="E132" s="115" t="s">
        <v>320</v>
      </c>
      <c r="F132" s="115" t="s">
        <v>26</v>
      </c>
      <c r="G132" s="115" t="s">
        <v>321</v>
      </c>
      <c r="H132" s="49" t="n">
        <v>2</v>
      </c>
      <c r="I132" s="115" t="s">
        <v>28</v>
      </c>
      <c r="J132" s="115" t="s">
        <v>29</v>
      </c>
      <c r="K132" s="115"/>
      <c r="L132" s="50"/>
    </row>
    <row r="133" s="51" customFormat="true" ht="17.25" hidden="false" customHeight="true" outlineLevel="0" collapsed="false">
      <c r="A133" s="112"/>
      <c r="B133" s="113"/>
      <c r="C133" s="49"/>
      <c r="D133" s="49"/>
      <c r="E133" s="115" t="s">
        <v>322</v>
      </c>
      <c r="F133" s="115" t="s">
        <v>26</v>
      </c>
      <c r="G133" s="115" t="s">
        <v>323</v>
      </c>
      <c r="H133" s="49" t="s">
        <v>31</v>
      </c>
      <c r="I133" s="115" t="s">
        <v>324</v>
      </c>
      <c r="J133" s="115" t="s">
        <v>325</v>
      </c>
      <c r="K133" s="115"/>
      <c r="L133" s="50"/>
    </row>
    <row r="134" s="51" customFormat="true" ht="15" hidden="false" customHeight="true" outlineLevel="0" collapsed="false">
      <c r="A134" s="112"/>
      <c r="B134" s="113"/>
      <c r="C134" s="49"/>
      <c r="D134" s="49"/>
      <c r="E134" s="115" t="s">
        <v>326</v>
      </c>
      <c r="F134" s="116" t="s">
        <v>26</v>
      </c>
      <c r="G134" s="115" t="s">
        <v>321</v>
      </c>
      <c r="H134" s="49" t="n">
        <v>1</v>
      </c>
      <c r="I134" s="115" t="s">
        <v>28</v>
      </c>
      <c r="J134" s="115" t="s">
        <v>29</v>
      </c>
      <c r="K134" s="115"/>
      <c r="L134" s="50"/>
    </row>
    <row r="135" s="51" customFormat="true" ht="17.25" hidden="false" customHeight="true" outlineLevel="0" collapsed="false">
      <c r="A135" s="112"/>
      <c r="B135" s="113"/>
      <c r="C135" s="49"/>
      <c r="D135" s="49"/>
      <c r="E135" s="115" t="s">
        <v>327</v>
      </c>
      <c r="F135" s="115" t="s">
        <v>26</v>
      </c>
      <c r="G135" s="115" t="s">
        <v>328</v>
      </c>
      <c r="H135" s="49" t="s">
        <v>46</v>
      </c>
      <c r="I135" s="115" t="s">
        <v>50</v>
      </c>
      <c r="J135" s="115" t="s">
        <v>51</v>
      </c>
      <c r="K135" s="115"/>
      <c r="L135" s="54"/>
    </row>
    <row r="136" s="51" customFormat="true" ht="24" hidden="false" customHeight="false" outlineLevel="0" collapsed="false">
      <c r="A136" s="112"/>
      <c r="B136" s="113"/>
      <c r="C136" s="49"/>
      <c r="D136" s="49"/>
      <c r="E136" s="115" t="s">
        <v>320</v>
      </c>
      <c r="F136" s="118" t="s">
        <v>329</v>
      </c>
      <c r="G136" s="118" t="s">
        <v>330</v>
      </c>
      <c r="H136" s="119" t="s">
        <v>32</v>
      </c>
      <c r="I136" s="118" t="s">
        <v>331</v>
      </c>
      <c r="J136" s="118" t="s">
        <v>332</v>
      </c>
      <c r="K136" s="115"/>
      <c r="L136" s="54"/>
    </row>
    <row r="137" s="51" customFormat="true" ht="24" hidden="false" customHeight="false" outlineLevel="0" collapsed="false">
      <c r="A137" s="112"/>
      <c r="B137" s="113"/>
      <c r="C137" s="49"/>
      <c r="D137" s="49"/>
      <c r="E137" s="115" t="s">
        <v>333</v>
      </c>
      <c r="F137" s="118" t="s">
        <v>334</v>
      </c>
      <c r="G137" s="118" t="s">
        <v>335</v>
      </c>
      <c r="H137" s="119" t="s">
        <v>32</v>
      </c>
      <c r="I137" s="118" t="s">
        <v>336</v>
      </c>
      <c r="J137" s="118" t="s">
        <v>337</v>
      </c>
      <c r="K137" s="115"/>
      <c r="L137" s="50"/>
    </row>
    <row r="138" s="51" customFormat="true" ht="12" hidden="false" customHeight="true" outlineLevel="0" collapsed="false">
      <c r="A138" s="112"/>
      <c r="B138" s="113" t="s">
        <v>338</v>
      </c>
      <c r="C138" s="49" t="n">
        <v>143</v>
      </c>
      <c r="D138" s="49" t="n">
        <v>116</v>
      </c>
      <c r="E138" s="115"/>
      <c r="F138" s="115"/>
      <c r="G138" s="115"/>
      <c r="H138" s="117" t="n">
        <f aca="false">H139+H140+H141+H142+H143+H144+H145</f>
        <v>8</v>
      </c>
      <c r="I138" s="115"/>
      <c r="J138" s="115"/>
      <c r="K138" s="115"/>
      <c r="L138" s="50"/>
    </row>
    <row r="139" s="51" customFormat="true" ht="19.5" hidden="false" customHeight="true" outlineLevel="0" collapsed="false">
      <c r="A139" s="112"/>
      <c r="B139" s="113"/>
      <c r="C139" s="49"/>
      <c r="D139" s="49"/>
      <c r="E139" s="120" t="s">
        <v>339</v>
      </c>
      <c r="F139" s="120" t="s">
        <v>340</v>
      </c>
      <c r="G139" s="121" t="s">
        <v>312</v>
      </c>
      <c r="H139" s="122" t="n">
        <v>1</v>
      </c>
      <c r="I139" s="115" t="s">
        <v>341</v>
      </c>
      <c r="J139" s="123" t="s">
        <v>314</v>
      </c>
      <c r="K139" s="120"/>
      <c r="L139" s="50"/>
    </row>
    <row r="140" s="51" customFormat="true" ht="15.75" hidden="false" customHeight="true" outlineLevel="0" collapsed="false">
      <c r="A140" s="112"/>
      <c r="B140" s="113"/>
      <c r="C140" s="49"/>
      <c r="D140" s="49"/>
      <c r="E140" s="120" t="s">
        <v>342</v>
      </c>
      <c r="F140" s="120" t="s">
        <v>340</v>
      </c>
      <c r="G140" s="121" t="s">
        <v>312</v>
      </c>
      <c r="H140" s="122" t="n">
        <v>1</v>
      </c>
      <c r="I140" s="115" t="s">
        <v>341</v>
      </c>
      <c r="J140" s="123" t="s">
        <v>314</v>
      </c>
      <c r="K140" s="120"/>
      <c r="L140" s="50"/>
    </row>
    <row r="141" s="103" customFormat="true" ht="17.25" hidden="false" customHeight="true" outlineLevel="0" collapsed="false">
      <c r="A141" s="112"/>
      <c r="B141" s="113"/>
      <c r="C141" s="49"/>
      <c r="D141" s="49"/>
      <c r="E141" s="120"/>
      <c r="F141" s="124" t="s">
        <v>343</v>
      </c>
      <c r="G141" s="124" t="s">
        <v>312</v>
      </c>
      <c r="H141" s="125" t="n">
        <v>2</v>
      </c>
      <c r="I141" s="54" t="s">
        <v>344</v>
      </c>
      <c r="J141" s="54" t="n">
        <v>16.119</v>
      </c>
      <c r="K141" s="120"/>
      <c r="L141" s="54"/>
    </row>
    <row r="142" s="51" customFormat="true" ht="17.25" hidden="false" customHeight="true" outlineLevel="0" collapsed="false">
      <c r="A142" s="112"/>
      <c r="B142" s="113"/>
      <c r="C142" s="49"/>
      <c r="D142" s="49"/>
      <c r="E142" s="120" t="s">
        <v>345</v>
      </c>
      <c r="F142" s="120" t="s">
        <v>340</v>
      </c>
      <c r="G142" s="121" t="s">
        <v>312</v>
      </c>
      <c r="H142" s="122" t="n">
        <v>1</v>
      </c>
      <c r="I142" s="115" t="s">
        <v>341</v>
      </c>
      <c r="J142" s="123" t="s">
        <v>314</v>
      </c>
      <c r="K142" s="120"/>
      <c r="L142" s="50"/>
    </row>
    <row r="143" s="51" customFormat="true" ht="15.75" hidden="false" customHeight="true" outlineLevel="0" collapsed="false">
      <c r="A143" s="112"/>
      <c r="B143" s="113"/>
      <c r="C143" s="49"/>
      <c r="D143" s="49"/>
      <c r="E143" s="120" t="s">
        <v>346</v>
      </c>
      <c r="F143" s="120" t="s">
        <v>340</v>
      </c>
      <c r="G143" s="121" t="s">
        <v>312</v>
      </c>
      <c r="H143" s="122" t="n">
        <v>1</v>
      </c>
      <c r="I143" s="115" t="s">
        <v>341</v>
      </c>
      <c r="J143" s="123" t="s">
        <v>314</v>
      </c>
      <c r="K143" s="120"/>
      <c r="L143" s="50"/>
    </row>
    <row r="144" s="51" customFormat="true" ht="19.5" hidden="false" customHeight="true" outlineLevel="0" collapsed="false">
      <c r="A144" s="112"/>
      <c r="B144" s="113"/>
      <c r="C144" s="49"/>
      <c r="D144" s="49"/>
      <c r="E144" s="120" t="s">
        <v>347</v>
      </c>
      <c r="F144" s="120" t="s">
        <v>340</v>
      </c>
      <c r="G144" s="121" t="s">
        <v>312</v>
      </c>
      <c r="H144" s="122" t="n">
        <v>1</v>
      </c>
      <c r="I144" s="115" t="s">
        <v>341</v>
      </c>
      <c r="J144" s="123" t="s">
        <v>314</v>
      </c>
      <c r="K144" s="120"/>
      <c r="L144" s="50"/>
    </row>
    <row r="145" s="51" customFormat="true" ht="18" hidden="false" customHeight="true" outlineLevel="0" collapsed="false">
      <c r="A145" s="112"/>
      <c r="B145" s="113"/>
      <c r="C145" s="49"/>
      <c r="D145" s="49"/>
      <c r="E145" s="120" t="s">
        <v>348</v>
      </c>
      <c r="F145" s="120" t="s">
        <v>340</v>
      </c>
      <c r="G145" s="121" t="s">
        <v>312</v>
      </c>
      <c r="H145" s="122" t="n">
        <v>1</v>
      </c>
      <c r="I145" s="115" t="s">
        <v>341</v>
      </c>
      <c r="J145" s="123" t="s">
        <v>314</v>
      </c>
      <c r="K145" s="120"/>
      <c r="L145" s="50"/>
    </row>
    <row r="146" s="51" customFormat="true" ht="12" hidden="false" customHeight="true" outlineLevel="0" collapsed="false">
      <c r="A146" s="47"/>
      <c r="B146" s="113" t="s">
        <v>349</v>
      </c>
      <c r="C146" s="117" t="n">
        <v>143</v>
      </c>
      <c r="D146" s="117" t="n">
        <v>123</v>
      </c>
      <c r="E146" s="50"/>
      <c r="F146" s="50"/>
      <c r="G146" s="50"/>
      <c r="H146" s="126" t="n">
        <v>5</v>
      </c>
      <c r="I146" s="50"/>
      <c r="J146" s="50"/>
      <c r="K146" s="50"/>
      <c r="L146" s="53"/>
    </row>
    <row r="147" s="51" customFormat="true" ht="12" hidden="false" customHeight="false" outlineLevel="0" collapsed="false">
      <c r="A147" s="47"/>
      <c r="B147" s="113"/>
      <c r="C147" s="117"/>
      <c r="D147" s="117"/>
      <c r="E147" s="50" t="s">
        <v>333</v>
      </c>
      <c r="F147" s="50" t="s">
        <v>144</v>
      </c>
      <c r="G147" s="115" t="s">
        <v>335</v>
      </c>
      <c r="H147" s="49" t="n">
        <v>1</v>
      </c>
      <c r="I147" s="115" t="s">
        <v>324</v>
      </c>
      <c r="J147" s="50" t="n">
        <v>16.285</v>
      </c>
      <c r="K147" s="50"/>
      <c r="L147" s="53"/>
    </row>
    <row r="148" s="51" customFormat="true" ht="24" hidden="false" customHeight="false" outlineLevel="0" collapsed="false">
      <c r="A148" s="47"/>
      <c r="B148" s="113"/>
      <c r="C148" s="117"/>
      <c r="D148" s="117"/>
      <c r="E148" s="50" t="s">
        <v>350</v>
      </c>
      <c r="F148" s="50" t="s">
        <v>329</v>
      </c>
      <c r="G148" s="115" t="s">
        <v>351</v>
      </c>
      <c r="H148" s="49" t="n">
        <v>1</v>
      </c>
      <c r="I148" s="118" t="s">
        <v>336</v>
      </c>
      <c r="J148" s="118" t="s">
        <v>337</v>
      </c>
      <c r="K148" s="50"/>
      <c r="L148" s="53"/>
    </row>
    <row r="149" s="51" customFormat="true" ht="24" hidden="false" customHeight="false" outlineLevel="0" collapsed="false">
      <c r="A149" s="47"/>
      <c r="B149" s="113"/>
      <c r="C149" s="117"/>
      <c r="D149" s="117"/>
      <c r="E149" s="50" t="s">
        <v>352</v>
      </c>
      <c r="F149" s="50" t="s">
        <v>144</v>
      </c>
      <c r="G149" s="115" t="s">
        <v>353</v>
      </c>
      <c r="H149" s="49" t="n">
        <v>1</v>
      </c>
      <c r="I149" s="115" t="s">
        <v>324</v>
      </c>
      <c r="J149" s="115" t="s">
        <v>325</v>
      </c>
      <c r="K149" s="50"/>
      <c r="L149" s="53"/>
    </row>
    <row r="150" s="51" customFormat="true" ht="12" hidden="false" customHeight="false" outlineLevel="0" collapsed="false">
      <c r="A150" s="47"/>
      <c r="B150" s="113"/>
      <c r="C150" s="117"/>
      <c r="D150" s="117"/>
      <c r="E150" s="50" t="s">
        <v>354</v>
      </c>
      <c r="F150" s="50" t="s">
        <v>144</v>
      </c>
      <c r="G150" s="115" t="s">
        <v>355</v>
      </c>
      <c r="H150" s="49" t="n">
        <v>1</v>
      </c>
      <c r="I150" s="115" t="s">
        <v>356</v>
      </c>
      <c r="J150" s="50" t="s">
        <v>318</v>
      </c>
      <c r="K150" s="50"/>
      <c r="L150" s="53"/>
    </row>
    <row r="151" s="51" customFormat="true" ht="24" hidden="false" customHeight="false" outlineLevel="0" collapsed="false">
      <c r="A151" s="47"/>
      <c r="B151" s="113"/>
      <c r="C151" s="117"/>
      <c r="D151" s="117"/>
      <c r="E151" s="50" t="s">
        <v>357</v>
      </c>
      <c r="F151" s="50" t="s">
        <v>144</v>
      </c>
      <c r="G151" s="115" t="s">
        <v>358</v>
      </c>
      <c r="H151" s="49" t="n">
        <v>1</v>
      </c>
      <c r="I151" s="115" t="s">
        <v>28</v>
      </c>
      <c r="J151" s="50" t="s">
        <v>29</v>
      </c>
      <c r="K151" s="50"/>
      <c r="L151" s="53"/>
    </row>
    <row r="152" s="51" customFormat="true" ht="12" hidden="false" customHeight="true" outlineLevel="0" collapsed="false">
      <c r="A152" s="47"/>
      <c r="B152" s="113" t="s">
        <v>359</v>
      </c>
      <c r="C152" s="117" t="s">
        <v>360</v>
      </c>
      <c r="D152" s="117" t="s">
        <v>361</v>
      </c>
      <c r="E152" s="50"/>
      <c r="F152" s="50"/>
      <c r="G152" s="115"/>
      <c r="H152" s="117" t="n">
        <v>20</v>
      </c>
      <c r="I152" s="115"/>
      <c r="J152" s="50"/>
      <c r="K152" s="50"/>
      <c r="L152" s="50"/>
    </row>
    <row r="153" s="51" customFormat="true" ht="12" hidden="false" customHeight="false" outlineLevel="0" collapsed="false">
      <c r="A153" s="47"/>
      <c r="B153" s="113"/>
      <c r="C153" s="117"/>
      <c r="D153" s="117"/>
      <c r="E153" s="50" t="s">
        <v>362</v>
      </c>
      <c r="F153" s="116" t="s">
        <v>26</v>
      </c>
      <c r="G153" s="115" t="s">
        <v>363</v>
      </c>
      <c r="H153" s="49" t="n">
        <v>2</v>
      </c>
      <c r="I153" s="115" t="s">
        <v>341</v>
      </c>
      <c r="J153" s="123" t="s">
        <v>314</v>
      </c>
      <c r="K153" s="50"/>
      <c r="L153" s="115"/>
    </row>
    <row r="154" s="51" customFormat="true" ht="12" hidden="false" customHeight="false" outlineLevel="0" collapsed="false">
      <c r="A154" s="47"/>
      <c r="B154" s="113"/>
      <c r="C154" s="117"/>
      <c r="D154" s="117"/>
      <c r="E154" s="50" t="s">
        <v>364</v>
      </c>
      <c r="F154" s="116" t="s">
        <v>26</v>
      </c>
      <c r="G154" s="115" t="s">
        <v>365</v>
      </c>
      <c r="H154" s="49" t="n">
        <v>4</v>
      </c>
      <c r="I154" s="115" t="s">
        <v>341</v>
      </c>
      <c r="J154" s="123" t="s">
        <v>314</v>
      </c>
      <c r="K154" s="50"/>
      <c r="L154" s="115"/>
    </row>
    <row r="155" s="51" customFormat="true" ht="12" hidden="false" customHeight="false" outlineLevel="0" collapsed="false">
      <c r="A155" s="47"/>
      <c r="B155" s="113"/>
      <c r="C155" s="117"/>
      <c r="D155" s="117"/>
      <c r="E155" s="50" t="s">
        <v>366</v>
      </c>
      <c r="F155" s="127" t="s">
        <v>26</v>
      </c>
      <c r="G155" s="115" t="s">
        <v>312</v>
      </c>
      <c r="H155" s="128" t="n">
        <v>2</v>
      </c>
      <c r="I155" s="115" t="s">
        <v>341</v>
      </c>
      <c r="J155" s="123" t="s">
        <v>314</v>
      </c>
      <c r="K155" s="50"/>
      <c r="L155" s="115"/>
    </row>
    <row r="156" s="51" customFormat="true" ht="12" hidden="false" customHeight="false" outlineLevel="0" collapsed="false">
      <c r="A156" s="47"/>
      <c r="B156" s="113"/>
      <c r="C156" s="117"/>
      <c r="D156" s="117"/>
      <c r="E156" s="50" t="s">
        <v>367</v>
      </c>
      <c r="F156" s="127" t="s">
        <v>26</v>
      </c>
      <c r="G156" s="115" t="s">
        <v>368</v>
      </c>
      <c r="H156" s="128" t="n">
        <v>1</v>
      </c>
      <c r="I156" s="115" t="s">
        <v>341</v>
      </c>
      <c r="J156" s="123" t="s">
        <v>314</v>
      </c>
      <c r="K156" s="50"/>
      <c r="L156" s="50"/>
    </row>
    <row r="157" s="51" customFormat="true" ht="12" hidden="false" customHeight="false" outlineLevel="0" collapsed="false">
      <c r="A157" s="47"/>
      <c r="B157" s="113"/>
      <c r="C157" s="117"/>
      <c r="D157" s="117"/>
      <c r="E157" s="50" t="s">
        <v>369</v>
      </c>
      <c r="F157" s="127" t="s">
        <v>26</v>
      </c>
      <c r="G157" s="115" t="s">
        <v>370</v>
      </c>
      <c r="H157" s="128" t="n">
        <v>5</v>
      </c>
      <c r="I157" s="115" t="s">
        <v>371</v>
      </c>
      <c r="J157" s="50" t="n">
        <v>16.126</v>
      </c>
      <c r="K157" s="50"/>
      <c r="L157" s="126"/>
    </row>
    <row r="158" s="51" customFormat="true" ht="12" hidden="false" customHeight="false" outlineLevel="0" collapsed="false">
      <c r="A158" s="47"/>
      <c r="B158" s="113"/>
      <c r="C158" s="117"/>
      <c r="D158" s="117"/>
      <c r="E158" s="50" t="s">
        <v>356</v>
      </c>
      <c r="F158" s="127" t="s">
        <v>26</v>
      </c>
      <c r="G158" s="115" t="s">
        <v>355</v>
      </c>
      <c r="H158" s="128" t="n">
        <v>1</v>
      </c>
      <c r="I158" s="115" t="s">
        <v>317</v>
      </c>
      <c r="J158" s="50" t="s">
        <v>318</v>
      </c>
      <c r="K158" s="50"/>
      <c r="L158" s="50"/>
    </row>
    <row r="159" s="51" customFormat="true" ht="12" hidden="false" customHeight="false" outlineLevel="0" collapsed="false">
      <c r="A159" s="47"/>
      <c r="B159" s="113"/>
      <c r="C159" s="117"/>
      <c r="D159" s="117"/>
      <c r="E159" s="50" t="s">
        <v>323</v>
      </c>
      <c r="F159" s="127" t="s">
        <v>26</v>
      </c>
      <c r="G159" s="115" t="s">
        <v>323</v>
      </c>
      <c r="H159" s="128" t="n">
        <v>1</v>
      </c>
      <c r="I159" s="115" t="s">
        <v>324</v>
      </c>
      <c r="J159" s="115" t="s">
        <v>325</v>
      </c>
      <c r="K159" s="50"/>
      <c r="L159" s="50"/>
    </row>
    <row r="160" s="51" customFormat="true" ht="12" hidden="false" customHeight="false" outlineLevel="0" collapsed="false">
      <c r="A160" s="47"/>
      <c r="B160" s="113"/>
      <c r="C160" s="117"/>
      <c r="D160" s="117"/>
      <c r="E160" s="50" t="s">
        <v>372</v>
      </c>
      <c r="F160" s="127" t="s">
        <v>343</v>
      </c>
      <c r="G160" s="115" t="s">
        <v>373</v>
      </c>
      <c r="H160" s="49" t="n">
        <v>1</v>
      </c>
      <c r="I160" s="74" t="s">
        <v>344</v>
      </c>
      <c r="J160" s="50" t="s">
        <v>374</v>
      </c>
      <c r="K160" s="50"/>
      <c r="L160" s="50"/>
    </row>
    <row r="161" s="51" customFormat="true" ht="12" hidden="false" customHeight="false" outlineLevel="0" collapsed="false">
      <c r="A161" s="47"/>
      <c r="B161" s="113"/>
      <c r="C161" s="117"/>
      <c r="D161" s="117"/>
      <c r="E161" s="50" t="s">
        <v>295</v>
      </c>
      <c r="F161" s="50" t="s">
        <v>26</v>
      </c>
      <c r="G161" s="115" t="s">
        <v>295</v>
      </c>
      <c r="H161" s="49" t="n">
        <v>1</v>
      </c>
      <c r="I161" s="50" t="s">
        <v>375</v>
      </c>
      <c r="J161" s="50" t="s">
        <v>376</v>
      </c>
      <c r="K161" s="50"/>
      <c r="L161" s="50"/>
    </row>
    <row r="162" s="51" customFormat="true" ht="12" hidden="false" customHeight="false" outlineLevel="0" collapsed="false">
      <c r="A162" s="47"/>
      <c r="B162" s="113"/>
      <c r="C162" s="117"/>
      <c r="D162" s="117"/>
      <c r="E162" s="50" t="s">
        <v>377</v>
      </c>
      <c r="F162" s="127" t="s">
        <v>343</v>
      </c>
      <c r="G162" s="115" t="s">
        <v>377</v>
      </c>
      <c r="H162" s="49" t="n">
        <v>1</v>
      </c>
      <c r="I162" s="50" t="s">
        <v>296</v>
      </c>
      <c r="J162" s="50" t="s">
        <v>297</v>
      </c>
      <c r="K162" s="50"/>
      <c r="L162" s="50"/>
    </row>
    <row r="163" s="51" customFormat="true" ht="12" hidden="false" customHeight="false" outlineLevel="0" collapsed="false">
      <c r="A163" s="47"/>
      <c r="B163" s="113"/>
      <c r="C163" s="117"/>
      <c r="D163" s="117"/>
      <c r="E163" s="50" t="s">
        <v>378</v>
      </c>
      <c r="F163" s="50" t="s">
        <v>26</v>
      </c>
      <c r="G163" s="115" t="s">
        <v>379</v>
      </c>
      <c r="H163" s="49" t="n">
        <v>1</v>
      </c>
      <c r="I163" s="50" t="s">
        <v>28</v>
      </c>
      <c r="J163" s="50" t="s">
        <v>29</v>
      </c>
      <c r="K163" s="50"/>
      <c r="L163" s="50"/>
    </row>
    <row r="164" s="51" customFormat="true" ht="22.8" hidden="false" customHeight="false" outlineLevel="0" collapsed="false">
      <c r="A164" s="21"/>
      <c r="B164" s="113" t="s">
        <v>380</v>
      </c>
      <c r="C164" s="117" t="n">
        <v>70</v>
      </c>
      <c r="D164" s="117" t="n">
        <v>60</v>
      </c>
      <c r="E164" s="115" t="s">
        <v>381</v>
      </c>
      <c r="F164" s="115" t="s">
        <v>144</v>
      </c>
      <c r="G164" s="115" t="s">
        <v>312</v>
      </c>
      <c r="H164" s="117" t="s">
        <v>382</v>
      </c>
      <c r="I164" s="115" t="s">
        <v>341</v>
      </c>
      <c r="J164" s="123" t="s">
        <v>314</v>
      </c>
      <c r="K164" s="50"/>
      <c r="L164" s="115"/>
    </row>
    <row r="165" s="51" customFormat="true" ht="12" hidden="false" customHeight="true" outlineLevel="0" collapsed="false">
      <c r="A165" s="17"/>
      <c r="B165" s="129" t="s">
        <v>383</v>
      </c>
      <c r="C165" s="117" t="n">
        <v>26</v>
      </c>
      <c r="D165" s="117" t="n">
        <v>21</v>
      </c>
      <c r="E165" s="115"/>
      <c r="F165" s="115"/>
      <c r="G165" s="115"/>
      <c r="H165" s="117" t="n">
        <v>5</v>
      </c>
      <c r="I165" s="115"/>
      <c r="J165" s="115"/>
      <c r="K165" s="50"/>
      <c r="L165" s="115"/>
    </row>
    <row r="166" s="51" customFormat="true" ht="12" hidden="false" customHeight="false" outlineLevel="0" collapsed="false">
      <c r="A166" s="17"/>
      <c r="B166" s="129"/>
      <c r="C166" s="117"/>
      <c r="D166" s="117"/>
      <c r="E166" s="50" t="s">
        <v>384</v>
      </c>
      <c r="F166" s="50" t="s">
        <v>26</v>
      </c>
      <c r="G166" s="50" t="s">
        <v>385</v>
      </c>
      <c r="H166" s="49" t="n">
        <v>2</v>
      </c>
      <c r="I166" s="115" t="s">
        <v>341</v>
      </c>
      <c r="J166" s="123" t="s">
        <v>314</v>
      </c>
      <c r="K166" s="115"/>
      <c r="L166" s="50"/>
    </row>
    <row r="167" s="51" customFormat="true" ht="12" hidden="false" customHeight="false" outlineLevel="0" collapsed="false">
      <c r="A167" s="17"/>
      <c r="B167" s="129"/>
      <c r="C167" s="117"/>
      <c r="D167" s="117"/>
      <c r="E167" s="50" t="s">
        <v>386</v>
      </c>
      <c r="F167" s="50" t="s">
        <v>26</v>
      </c>
      <c r="G167" s="115" t="s">
        <v>312</v>
      </c>
      <c r="H167" s="49" t="n">
        <v>1</v>
      </c>
      <c r="I167" s="115" t="s">
        <v>341</v>
      </c>
      <c r="J167" s="123" t="s">
        <v>314</v>
      </c>
      <c r="K167" s="115"/>
      <c r="L167" s="50"/>
    </row>
    <row r="168" s="51" customFormat="true" ht="24" hidden="false" customHeight="false" outlineLevel="0" collapsed="false">
      <c r="A168" s="17"/>
      <c r="B168" s="129"/>
      <c r="C168" s="117"/>
      <c r="D168" s="117"/>
      <c r="E168" s="50" t="s">
        <v>387</v>
      </c>
      <c r="F168" s="50" t="s">
        <v>26</v>
      </c>
      <c r="G168" s="50" t="s">
        <v>388</v>
      </c>
      <c r="H168" s="49" t="n">
        <v>2</v>
      </c>
      <c r="I168" s="115" t="s">
        <v>341</v>
      </c>
      <c r="J168" s="123" t="s">
        <v>314</v>
      </c>
      <c r="K168" s="115"/>
      <c r="L168" s="50"/>
    </row>
    <row r="169" s="51" customFormat="true" ht="22.8" hidden="false" customHeight="false" outlineLevel="0" collapsed="false">
      <c r="A169" s="21"/>
      <c r="B169" s="113" t="s">
        <v>389</v>
      </c>
      <c r="C169" s="49" t="n">
        <v>14</v>
      </c>
      <c r="D169" s="49" t="n">
        <v>9</v>
      </c>
      <c r="E169" s="50" t="s">
        <v>390</v>
      </c>
      <c r="F169" s="116" t="s">
        <v>26</v>
      </c>
      <c r="G169" s="115" t="s">
        <v>312</v>
      </c>
      <c r="H169" s="117" t="n">
        <v>1</v>
      </c>
      <c r="I169" s="115" t="s">
        <v>341</v>
      </c>
      <c r="J169" s="130" t="s">
        <v>314</v>
      </c>
      <c r="K169" s="115"/>
      <c r="L169" s="50"/>
    </row>
    <row r="170" s="51" customFormat="true" ht="24" hidden="false" customHeight="false" outlineLevel="0" collapsed="false">
      <c r="A170" s="17"/>
      <c r="B170" s="129" t="s">
        <v>391</v>
      </c>
      <c r="C170" s="49" t="n">
        <v>47</v>
      </c>
      <c r="D170" s="49" t="n">
        <v>43</v>
      </c>
      <c r="E170" s="115" t="s">
        <v>392</v>
      </c>
      <c r="F170" s="115" t="s">
        <v>144</v>
      </c>
      <c r="G170" s="115" t="s">
        <v>312</v>
      </c>
      <c r="H170" s="117" t="n">
        <v>1</v>
      </c>
      <c r="I170" s="115" t="s">
        <v>341</v>
      </c>
      <c r="J170" s="123" t="s">
        <v>314</v>
      </c>
      <c r="K170" s="115"/>
      <c r="L170" s="115"/>
    </row>
    <row r="171" s="51" customFormat="true" ht="22.8" hidden="false" customHeight="false" outlineLevel="0" collapsed="false">
      <c r="A171" s="21"/>
      <c r="B171" s="131" t="s">
        <v>393</v>
      </c>
      <c r="C171" s="117" t="s">
        <v>394</v>
      </c>
      <c r="D171" s="117" t="s">
        <v>300</v>
      </c>
      <c r="E171" s="115" t="s">
        <v>395</v>
      </c>
      <c r="F171" s="115" t="s">
        <v>144</v>
      </c>
      <c r="G171" s="115" t="s">
        <v>396</v>
      </c>
      <c r="H171" s="117" t="n">
        <v>1</v>
      </c>
      <c r="I171" s="115" t="s">
        <v>341</v>
      </c>
      <c r="J171" s="123" t="s">
        <v>314</v>
      </c>
      <c r="K171" s="50"/>
      <c r="L171" s="115"/>
    </row>
    <row r="172" s="51" customFormat="true" ht="12" hidden="false" customHeight="false" outlineLevel="0" collapsed="false">
      <c r="A172" s="17"/>
      <c r="B172" s="129" t="s">
        <v>397</v>
      </c>
      <c r="C172" s="117" t="n">
        <v>169</v>
      </c>
      <c r="D172" s="117" t="n">
        <v>144</v>
      </c>
      <c r="E172" s="126"/>
      <c r="F172" s="126"/>
      <c r="G172" s="115"/>
      <c r="H172" s="117" t="n">
        <f aca="false">H173+H174+H175+H176+H177+H178+H179+H180+H181</f>
        <v>16</v>
      </c>
      <c r="I172" s="50"/>
      <c r="J172" s="50"/>
      <c r="K172" s="50"/>
      <c r="L172" s="50"/>
    </row>
    <row r="173" s="51" customFormat="true" ht="12" hidden="false" customHeight="true" outlineLevel="0" collapsed="false">
      <c r="A173" s="47"/>
      <c r="B173" s="48" t="s">
        <v>398</v>
      </c>
      <c r="C173" s="49"/>
      <c r="D173" s="49"/>
      <c r="E173" s="115" t="s">
        <v>399</v>
      </c>
      <c r="F173" s="115" t="s">
        <v>144</v>
      </c>
      <c r="G173" s="115" t="s">
        <v>312</v>
      </c>
      <c r="H173" s="49" t="n">
        <v>2</v>
      </c>
      <c r="I173" s="115" t="s">
        <v>341</v>
      </c>
      <c r="J173" s="123" t="s">
        <v>314</v>
      </c>
      <c r="K173" s="115"/>
      <c r="L173" s="115"/>
    </row>
    <row r="174" s="51" customFormat="true" ht="24" hidden="false" customHeight="false" outlineLevel="0" collapsed="false">
      <c r="A174" s="47"/>
      <c r="B174" s="48"/>
      <c r="C174" s="49"/>
      <c r="D174" s="49"/>
      <c r="E174" s="115" t="s">
        <v>400</v>
      </c>
      <c r="F174" s="115" t="s">
        <v>401</v>
      </c>
      <c r="G174" s="115" t="s">
        <v>402</v>
      </c>
      <c r="H174" s="49" t="n">
        <v>1</v>
      </c>
      <c r="I174" s="50" t="s">
        <v>324</v>
      </c>
      <c r="J174" s="115" t="s">
        <v>325</v>
      </c>
      <c r="K174" s="115"/>
      <c r="L174" s="115"/>
    </row>
    <row r="175" s="51" customFormat="true" ht="12" hidden="false" customHeight="false" outlineLevel="0" collapsed="false">
      <c r="A175" s="132"/>
      <c r="B175" s="133" t="s">
        <v>403</v>
      </c>
      <c r="C175" s="134"/>
      <c r="D175" s="134"/>
      <c r="E175" s="115" t="s">
        <v>404</v>
      </c>
      <c r="F175" s="115" t="s">
        <v>61</v>
      </c>
      <c r="G175" s="115" t="s">
        <v>312</v>
      </c>
      <c r="H175" s="49" t="n">
        <v>5</v>
      </c>
      <c r="I175" s="115" t="s">
        <v>341</v>
      </c>
      <c r="J175" s="123" t="s">
        <v>314</v>
      </c>
      <c r="K175" s="115"/>
      <c r="L175" s="115"/>
    </row>
    <row r="176" s="51" customFormat="true" ht="12" hidden="false" customHeight="false" outlineLevel="0" collapsed="false">
      <c r="A176" s="47"/>
      <c r="B176" s="48" t="s">
        <v>405</v>
      </c>
      <c r="C176" s="49"/>
      <c r="D176" s="49"/>
      <c r="E176" s="115" t="s">
        <v>399</v>
      </c>
      <c r="F176" s="115" t="s">
        <v>144</v>
      </c>
      <c r="G176" s="115" t="s">
        <v>312</v>
      </c>
      <c r="H176" s="49" t="n">
        <v>2</v>
      </c>
      <c r="I176" s="115" t="s">
        <v>341</v>
      </c>
      <c r="J176" s="123" t="s">
        <v>314</v>
      </c>
      <c r="K176" s="115"/>
      <c r="L176" s="115" t="s">
        <v>3</v>
      </c>
    </row>
    <row r="177" s="51" customFormat="true" ht="12" hidden="false" customHeight="false" outlineLevel="0" collapsed="false">
      <c r="A177" s="47"/>
      <c r="B177" s="48" t="s">
        <v>406</v>
      </c>
      <c r="C177" s="49"/>
      <c r="D177" s="49"/>
      <c r="E177" s="115" t="s">
        <v>399</v>
      </c>
      <c r="F177" s="115" t="s">
        <v>144</v>
      </c>
      <c r="G177" s="115" t="s">
        <v>312</v>
      </c>
      <c r="H177" s="49" t="n">
        <v>1</v>
      </c>
      <c r="I177" s="115" t="s">
        <v>341</v>
      </c>
      <c r="J177" s="123" t="s">
        <v>314</v>
      </c>
      <c r="K177" s="115"/>
      <c r="L177" s="115"/>
    </row>
    <row r="178" s="51" customFormat="true" ht="12" hidden="false" customHeight="false" outlineLevel="0" collapsed="false">
      <c r="A178" s="63"/>
      <c r="B178" s="75" t="s">
        <v>407</v>
      </c>
      <c r="C178" s="56"/>
      <c r="D178" s="56"/>
      <c r="E178" s="115" t="s">
        <v>399</v>
      </c>
      <c r="F178" s="115" t="s">
        <v>144</v>
      </c>
      <c r="G178" s="115" t="s">
        <v>312</v>
      </c>
      <c r="H178" s="56" t="n">
        <v>1</v>
      </c>
      <c r="I178" s="115" t="s">
        <v>341</v>
      </c>
      <c r="J178" s="123" t="s">
        <v>314</v>
      </c>
      <c r="K178" s="115"/>
      <c r="L178" s="74"/>
    </row>
    <row r="179" s="51" customFormat="true" ht="12" hidden="false" customHeight="false" outlineLevel="0" collapsed="false">
      <c r="A179" s="47"/>
      <c r="B179" s="48" t="s">
        <v>408</v>
      </c>
      <c r="C179" s="49"/>
      <c r="D179" s="49"/>
      <c r="E179" s="115" t="s">
        <v>399</v>
      </c>
      <c r="F179" s="115" t="s">
        <v>144</v>
      </c>
      <c r="G179" s="115" t="s">
        <v>312</v>
      </c>
      <c r="H179" s="49" t="n">
        <v>1</v>
      </c>
      <c r="I179" s="115" t="s">
        <v>341</v>
      </c>
      <c r="J179" s="123" t="s">
        <v>314</v>
      </c>
      <c r="K179" s="115"/>
      <c r="L179" s="115"/>
    </row>
    <row r="180" s="51" customFormat="true" ht="12" hidden="false" customHeight="false" outlineLevel="0" collapsed="false">
      <c r="A180" s="47"/>
      <c r="B180" s="48" t="s">
        <v>409</v>
      </c>
      <c r="C180" s="49"/>
      <c r="D180" s="49"/>
      <c r="E180" s="115" t="s">
        <v>399</v>
      </c>
      <c r="F180" s="115" t="s">
        <v>144</v>
      </c>
      <c r="G180" s="115" t="s">
        <v>312</v>
      </c>
      <c r="H180" s="49" t="n">
        <v>2</v>
      </c>
      <c r="I180" s="115" t="s">
        <v>341</v>
      </c>
      <c r="J180" s="123" t="s">
        <v>314</v>
      </c>
      <c r="K180" s="115"/>
      <c r="L180" s="115"/>
    </row>
    <row r="181" s="51" customFormat="true" ht="12" hidden="false" customHeight="false" outlineLevel="0" collapsed="false">
      <c r="A181" s="47"/>
      <c r="B181" s="48" t="s">
        <v>410</v>
      </c>
      <c r="C181" s="49"/>
      <c r="D181" s="49"/>
      <c r="E181" s="115" t="s">
        <v>399</v>
      </c>
      <c r="F181" s="115" t="s">
        <v>144</v>
      </c>
      <c r="G181" s="115" t="s">
        <v>312</v>
      </c>
      <c r="H181" s="49" t="n">
        <v>1</v>
      </c>
      <c r="I181" s="115" t="s">
        <v>341</v>
      </c>
      <c r="J181" s="123" t="s">
        <v>314</v>
      </c>
      <c r="K181" s="115"/>
      <c r="L181" s="115"/>
    </row>
    <row r="182" s="51" customFormat="true" ht="24" hidden="false" customHeight="false" outlineLevel="0" collapsed="false">
      <c r="A182" s="21"/>
      <c r="B182" s="113" t="s">
        <v>411</v>
      </c>
      <c r="C182" s="134" t="s">
        <v>412</v>
      </c>
      <c r="D182" s="134" t="s">
        <v>413</v>
      </c>
      <c r="E182" s="115" t="s">
        <v>414</v>
      </c>
      <c r="F182" s="115" t="s">
        <v>144</v>
      </c>
      <c r="G182" s="115" t="s">
        <v>415</v>
      </c>
      <c r="H182" s="134" t="n">
        <v>1</v>
      </c>
      <c r="I182" s="115" t="s">
        <v>341</v>
      </c>
      <c r="J182" s="123" t="s">
        <v>314</v>
      </c>
      <c r="K182" s="115"/>
      <c r="L182" s="115"/>
    </row>
    <row r="183" s="51" customFormat="true" ht="12" hidden="false" customHeight="false" outlineLevel="0" collapsed="false">
      <c r="A183" s="21"/>
      <c r="B183" s="113" t="s">
        <v>416</v>
      </c>
      <c r="C183" s="117" t="s">
        <v>417</v>
      </c>
      <c r="D183" s="117" t="s">
        <v>418</v>
      </c>
      <c r="E183" s="115"/>
      <c r="F183" s="115"/>
      <c r="G183" s="115"/>
      <c r="H183" s="117" t="n">
        <v>10</v>
      </c>
      <c r="I183" s="115"/>
      <c r="J183" s="115"/>
      <c r="K183" s="115"/>
      <c r="L183" s="115"/>
    </row>
    <row r="184" s="51" customFormat="true" ht="12" hidden="false" customHeight="true" outlineLevel="0" collapsed="false">
      <c r="A184" s="112"/>
      <c r="B184" s="135" t="s">
        <v>398</v>
      </c>
      <c r="C184" s="49"/>
      <c r="D184" s="49"/>
      <c r="E184" s="115" t="s">
        <v>399</v>
      </c>
      <c r="F184" s="115" t="s">
        <v>26</v>
      </c>
      <c r="G184" s="115" t="s">
        <v>312</v>
      </c>
      <c r="H184" s="49" t="s">
        <v>32</v>
      </c>
      <c r="I184" s="115" t="s">
        <v>341</v>
      </c>
      <c r="J184" s="123" t="s">
        <v>314</v>
      </c>
      <c r="K184" s="115"/>
      <c r="L184" s="115"/>
    </row>
    <row r="185" s="51" customFormat="true" ht="24" hidden="false" customHeight="false" outlineLevel="0" collapsed="false">
      <c r="A185" s="112"/>
      <c r="B185" s="135"/>
      <c r="C185" s="49"/>
      <c r="D185" s="49"/>
      <c r="E185" s="115" t="s">
        <v>419</v>
      </c>
      <c r="F185" s="115" t="s">
        <v>26</v>
      </c>
      <c r="G185" s="115" t="s">
        <v>420</v>
      </c>
      <c r="H185" s="49" t="s">
        <v>34</v>
      </c>
      <c r="I185" s="115" t="s">
        <v>313</v>
      </c>
      <c r="J185" s="123" t="s">
        <v>314</v>
      </c>
      <c r="K185" s="115"/>
      <c r="L185" s="115"/>
    </row>
    <row r="186" s="51" customFormat="true" ht="12" hidden="false" customHeight="true" outlineLevel="0" collapsed="false">
      <c r="A186" s="112"/>
      <c r="B186" s="135" t="s">
        <v>403</v>
      </c>
      <c r="C186" s="49"/>
      <c r="D186" s="49"/>
      <c r="E186" s="115" t="s">
        <v>421</v>
      </c>
      <c r="F186" s="116" t="s">
        <v>26</v>
      </c>
      <c r="G186" s="115" t="s">
        <v>312</v>
      </c>
      <c r="H186" s="49" t="s">
        <v>32</v>
      </c>
      <c r="I186" s="115" t="s">
        <v>341</v>
      </c>
      <c r="J186" s="123" t="s">
        <v>314</v>
      </c>
      <c r="K186" s="115"/>
      <c r="L186" s="115"/>
    </row>
    <row r="187" s="51" customFormat="true" ht="12" hidden="false" customHeight="false" outlineLevel="0" collapsed="false">
      <c r="A187" s="112"/>
      <c r="B187" s="135"/>
      <c r="C187" s="49"/>
      <c r="D187" s="49"/>
      <c r="E187" s="115" t="s">
        <v>422</v>
      </c>
      <c r="F187" s="115" t="s">
        <v>26</v>
      </c>
      <c r="G187" s="115" t="s">
        <v>423</v>
      </c>
      <c r="H187" s="49" t="s">
        <v>46</v>
      </c>
      <c r="I187" s="115" t="s">
        <v>341</v>
      </c>
      <c r="J187" s="123" t="s">
        <v>314</v>
      </c>
      <c r="K187" s="115"/>
      <c r="L187" s="115"/>
    </row>
    <row r="188" s="51" customFormat="true" ht="24" hidden="false" customHeight="false" outlineLevel="0" collapsed="false">
      <c r="A188" s="112"/>
      <c r="B188" s="135"/>
      <c r="C188" s="49"/>
      <c r="D188" s="49"/>
      <c r="E188" s="115" t="s">
        <v>424</v>
      </c>
      <c r="F188" s="115" t="s">
        <v>106</v>
      </c>
      <c r="G188" s="115" t="s">
        <v>312</v>
      </c>
      <c r="H188" s="49" t="s">
        <v>34</v>
      </c>
      <c r="I188" s="74" t="s">
        <v>344</v>
      </c>
      <c r="J188" s="115" t="s">
        <v>374</v>
      </c>
      <c r="K188" s="115"/>
      <c r="L188" s="115"/>
    </row>
    <row r="189" s="51" customFormat="true" ht="12" hidden="false" customHeight="false" outlineLevel="0" collapsed="false">
      <c r="A189" s="17"/>
      <c r="B189" s="136" t="s">
        <v>425</v>
      </c>
      <c r="C189" s="117" t="s">
        <v>426</v>
      </c>
      <c r="D189" s="117" t="s">
        <v>427</v>
      </c>
      <c r="E189" s="115"/>
      <c r="F189" s="115"/>
      <c r="G189" s="115"/>
      <c r="H189" s="117" t="n">
        <v>5</v>
      </c>
      <c r="I189" s="115"/>
      <c r="J189" s="115"/>
      <c r="K189" s="115"/>
      <c r="L189" s="115"/>
    </row>
    <row r="190" s="51" customFormat="true" ht="24" hidden="false" customHeight="false" outlineLevel="0" collapsed="false">
      <c r="A190" s="17" t="s">
        <v>3</v>
      </c>
      <c r="B190" s="48" t="s">
        <v>428</v>
      </c>
      <c r="C190" s="49"/>
      <c r="D190" s="49"/>
      <c r="E190" s="115" t="s">
        <v>399</v>
      </c>
      <c r="F190" s="115" t="s">
        <v>144</v>
      </c>
      <c r="G190" s="115" t="s">
        <v>429</v>
      </c>
      <c r="H190" s="49" t="n">
        <v>5</v>
      </c>
      <c r="I190" s="115" t="s">
        <v>313</v>
      </c>
      <c r="J190" s="115" t="s">
        <v>314</v>
      </c>
      <c r="K190" s="115"/>
      <c r="L190" s="115"/>
    </row>
    <row r="191" s="51" customFormat="true" ht="12" hidden="false" customHeight="false" outlineLevel="0" collapsed="false">
      <c r="A191" s="21"/>
      <c r="B191" s="113" t="s">
        <v>430</v>
      </c>
      <c r="C191" s="117" t="s">
        <v>431</v>
      </c>
      <c r="D191" s="117" t="s">
        <v>432</v>
      </c>
      <c r="E191" s="115"/>
      <c r="F191" s="115"/>
      <c r="G191" s="115"/>
      <c r="H191" s="134" t="n">
        <f aca="false">H192+H193+H194+H195+H196+H197+H198+H199+H200+H201</f>
        <v>18</v>
      </c>
      <c r="I191" s="115"/>
      <c r="J191" s="115"/>
      <c r="K191" s="115"/>
      <c r="L191" s="115"/>
    </row>
    <row r="192" s="51" customFormat="true" ht="24" hidden="false" customHeight="true" outlineLevel="0" collapsed="false">
      <c r="A192" s="68" t="s">
        <v>3</v>
      </c>
      <c r="B192" s="73" t="s">
        <v>398</v>
      </c>
      <c r="C192" s="56" t="s">
        <v>3</v>
      </c>
      <c r="D192" s="56" t="s">
        <v>3</v>
      </c>
      <c r="E192" s="74" t="s">
        <v>433</v>
      </c>
      <c r="F192" s="74" t="s">
        <v>26</v>
      </c>
      <c r="G192" s="74" t="s">
        <v>312</v>
      </c>
      <c r="H192" s="56" t="n">
        <v>6</v>
      </c>
      <c r="I192" s="115" t="s">
        <v>313</v>
      </c>
      <c r="J192" s="115" t="s">
        <v>314</v>
      </c>
      <c r="K192" s="74"/>
      <c r="L192" s="74"/>
    </row>
    <row r="193" s="51" customFormat="true" ht="12" hidden="false" customHeight="false" outlineLevel="0" collapsed="false">
      <c r="A193" s="68"/>
      <c r="B193" s="73"/>
      <c r="C193" s="56"/>
      <c r="D193" s="56"/>
      <c r="E193" s="74" t="s">
        <v>434</v>
      </c>
      <c r="F193" s="74" t="s">
        <v>26</v>
      </c>
      <c r="G193" s="74" t="s">
        <v>435</v>
      </c>
      <c r="H193" s="56" t="s">
        <v>34</v>
      </c>
      <c r="I193" s="115" t="s">
        <v>313</v>
      </c>
      <c r="J193" s="115" t="s">
        <v>314</v>
      </c>
      <c r="K193" s="74"/>
      <c r="L193" s="74"/>
    </row>
    <row r="194" s="51" customFormat="true" ht="12" hidden="false" customHeight="false" outlineLevel="0" collapsed="false">
      <c r="A194" s="68"/>
      <c r="B194" s="73"/>
      <c r="C194" s="56"/>
      <c r="D194" s="56"/>
      <c r="E194" s="74" t="s">
        <v>436</v>
      </c>
      <c r="F194" s="74" t="s">
        <v>285</v>
      </c>
      <c r="G194" s="74" t="s">
        <v>437</v>
      </c>
      <c r="H194" s="56" t="s">
        <v>46</v>
      </c>
      <c r="I194" s="74" t="s">
        <v>344</v>
      </c>
      <c r="J194" s="74" t="s">
        <v>374</v>
      </c>
      <c r="K194" s="74"/>
      <c r="L194" s="74"/>
    </row>
    <row r="195" s="51" customFormat="true" ht="24" hidden="false" customHeight="false" outlineLevel="0" collapsed="false">
      <c r="A195" s="68"/>
      <c r="B195" s="73"/>
      <c r="C195" s="56"/>
      <c r="D195" s="56"/>
      <c r="E195" s="74" t="s">
        <v>438</v>
      </c>
      <c r="F195" s="74" t="s">
        <v>106</v>
      </c>
      <c r="G195" s="74" t="s">
        <v>439</v>
      </c>
      <c r="H195" s="56" t="s">
        <v>34</v>
      </c>
      <c r="I195" s="50" t="s">
        <v>440</v>
      </c>
      <c r="J195" s="74" t="s">
        <v>441</v>
      </c>
      <c r="K195" s="74"/>
      <c r="L195" s="74"/>
    </row>
    <row r="196" s="51" customFormat="true" ht="12" hidden="false" customHeight="false" outlineLevel="0" collapsed="false">
      <c r="A196" s="68" t="s">
        <v>3</v>
      </c>
      <c r="B196" s="73" t="s">
        <v>403</v>
      </c>
      <c r="C196" s="56"/>
      <c r="D196" s="56"/>
      <c r="E196" s="74" t="s">
        <v>442</v>
      </c>
      <c r="F196" s="74" t="s">
        <v>26</v>
      </c>
      <c r="G196" s="74" t="s">
        <v>312</v>
      </c>
      <c r="H196" s="56" t="s">
        <v>32</v>
      </c>
      <c r="I196" s="115" t="s">
        <v>341</v>
      </c>
      <c r="J196" s="74" t="s">
        <v>314</v>
      </c>
      <c r="K196" s="74"/>
      <c r="L196" s="74"/>
    </row>
    <row r="197" s="51" customFormat="true" ht="12" hidden="false" customHeight="false" outlineLevel="0" collapsed="false">
      <c r="A197" s="68" t="s">
        <v>3</v>
      </c>
      <c r="B197" s="73" t="s">
        <v>443</v>
      </c>
      <c r="C197" s="56"/>
      <c r="D197" s="56"/>
      <c r="E197" s="74" t="s">
        <v>399</v>
      </c>
      <c r="F197" s="74" t="s">
        <v>26</v>
      </c>
      <c r="G197" s="74" t="s">
        <v>312</v>
      </c>
      <c r="H197" s="56" t="s">
        <v>34</v>
      </c>
      <c r="I197" s="115" t="s">
        <v>341</v>
      </c>
      <c r="J197" s="74" t="s">
        <v>314</v>
      </c>
      <c r="K197" s="74"/>
      <c r="L197" s="74"/>
    </row>
    <row r="198" s="51" customFormat="true" ht="12" hidden="false" customHeight="false" outlineLevel="0" collapsed="false">
      <c r="A198" s="68" t="s">
        <v>3</v>
      </c>
      <c r="B198" s="73" t="s">
        <v>444</v>
      </c>
      <c r="C198" s="56"/>
      <c r="D198" s="56"/>
      <c r="E198" s="74" t="s">
        <v>399</v>
      </c>
      <c r="F198" s="74" t="s">
        <v>26</v>
      </c>
      <c r="G198" s="74" t="s">
        <v>312</v>
      </c>
      <c r="H198" s="56" t="s">
        <v>34</v>
      </c>
      <c r="I198" s="115" t="s">
        <v>341</v>
      </c>
      <c r="J198" s="74" t="s">
        <v>314</v>
      </c>
      <c r="K198" s="74"/>
      <c r="L198" s="74"/>
    </row>
    <row r="199" s="51" customFormat="true" ht="12" hidden="false" customHeight="false" outlineLevel="0" collapsed="false">
      <c r="A199" s="68" t="s">
        <v>3</v>
      </c>
      <c r="B199" s="73" t="s">
        <v>445</v>
      </c>
      <c r="C199" s="56"/>
      <c r="D199" s="56"/>
      <c r="E199" s="74" t="s">
        <v>399</v>
      </c>
      <c r="F199" s="74" t="s">
        <v>26</v>
      </c>
      <c r="G199" s="74" t="s">
        <v>312</v>
      </c>
      <c r="H199" s="56" t="s">
        <v>34</v>
      </c>
      <c r="I199" s="115" t="s">
        <v>341</v>
      </c>
      <c r="J199" s="74" t="s">
        <v>314</v>
      </c>
      <c r="K199" s="74"/>
      <c r="L199" s="74"/>
    </row>
    <row r="200" s="51" customFormat="true" ht="12" hidden="false" customHeight="false" outlineLevel="0" collapsed="false">
      <c r="A200" s="68" t="s">
        <v>3</v>
      </c>
      <c r="B200" s="73" t="s">
        <v>446</v>
      </c>
      <c r="C200" s="56"/>
      <c r="D200" s="56"/>
      <c r="E200" s="74" t="s">
        <v>399</v>
      </c>
      <c r="F200" s="74" t="s">
        <v>26</v>
      </c>
      <c r="G200" s="74" t="s">
        <v>312</v>
      </c>
      <c r="H200" s="56" t="s">
        <v>34</v>
      </c>
      <c r="I200" s="115" t="s">
        <v>341</v>
      </c>
      <c r="J200" s="74" t="s">
        <v>314</v>
      </c>
      <c r="K200" s="74"/>
      <c r="L200" s="74"/>
    </row>
    <row r="201" s="51" customFormat="true" ht="12" hidden="false" customHeight="false" outlineLevel="0" collapsed="false">
      <c r="A201" s="68" t="s">
        <v>3</v>
      </c>
      <c r="B201" s="73" t="s">
        <v>447</v>
      </c>
      <c r="C201" s="56"/>
      <c r="D201" s="56"/>
      <c r="E201" s="74" t="s">
        <v>399</v>
      </c>
      <c r="F201" s="74" t="s">
        <v>26</v>
      </c>
      <c r="G201" s="74" t="s">
        <v>312</v>
      </c>
      <c r="H201" s="56" t="s">
        <v>34</v>
      </c>
      <c r="I201" s="115" t="s">
        <v>341</v>
      </c>
      <c r="J201" s="74" t="s">
        <v>314</v>
      </c>
      <c r="K201" s="74"/>
      <c r="L201" s="74"/>
    </row>
    <row r="202" s="51" customFormat="true" ht="12" hidden="false" customHeight="false" outlineLevel="0" collapsed="false">
      <c r="A202" s="21"/>
      <c r="B202" s="113" t="s">
        <v>448</v>
      </c>
      <c r="C202" s="117" t="s">
        <v>417</v>
      </c>
      <c r="D202" s="117" t="s">
        <v>449</v>
      </c>
      <c r="E202" s="137"/>
      <c r="F202" s="137"/>
      <c r="G202" s="137"/>
      <c r="H202" s="117" t="n">
        <f aca="false">H203+H204+H205+H206+H207+H208+H209</f>
        <v>7</v>
      </c>
      <c r="I202" s="115"/>
      <c r="J202" s="115"/>
      <c r="K202" s="115"/>
      <c r="L202" s="115"/>
    </row>
    <row r="203" s="51" customFormat="true" ht="12" hidden="false" customHeight="true" outlineLevel="0" collapsed="false">
      <c r="A203" s="21"/>
      <c r="B203" s="138" t="s">
        <v>450</v>
      </c>
      <c r="C203" s="49"/>
      <c r="D203" s="49" t="s">
        <v>3</v>
      </c>
      <c r="E203" s="115" t="s">
        <v>451</v>
      </c>
      <c r="F203" s="115" t="s">
        <v>26</v>
      </c>
      <c r="G203" s="115" t="s">
        <v>452</v>
      </c>
      <c r="H203" s="49" t="s">
        <v>34</v>
      </c>
      <c r="I203" s="115" t="s">
        <v>324</v>
      </c>
      <c r="J203" s="115" t="s">
        <v>325</v>
      </c>
      <c r="K203" s="115"/>
      <c r="L203" s="115"/>
    </row>
    <row r="204" s="51" customFormat="true" ht="12" hidden="false" customHeight="false" outlineLevel="0" collapsed="false">
      <c r="A204" s="21"/>
      <c r="B204" s="138"/>
      <c r="C204" s="49"/>
      <c r="D204" s="49"/>
      <c r="E204" s="115"/>
      <c r="F204" s="115" t="s">
        <v>26</v>
      </c>
      <c r="G204" s="115" t="s">
        <v>453</v>
      </c>
      <c r="H204" s="49" t="s">
        <v>34</v>
      </c>
      <c r="I204" s="115" t="s">
        <v>313</v>
      </c>
      <c r="J204" s="74" t="s">
        <v>314</v>
      </c>
      <c r="K204" s="115"/>
      <c r="L204" s="115"/>
    </row>
    <row r="205" s="51" customFormat="true" ht="36" hidden="false" customHeight="false" outlineLevel="0" collapsed="false">
      <c r="A205" s="21"/>
      <c r="B205" s="138"/>
      <c r="C205" s="49"/>
      <c r="D205" s="49"/>
      <c r="E205" s="115"/>
      <c r="F205" s="115" t="s">
        <v>26</v>
      </c>
      <c r="G205" s="115" t="s">
        <v>454</v>
      </c>
      <c r="H205" s="49" t="s">
        <v>34</v>
      </c>
      <c r="I205" s="115" t="s">
        <v>341</v>
      </c>
      <c r="J205" s="74" t="s">
        <v>314</v>
      </c>
      <c r="K205" s="115"/>
      <c r="L205" s="115"/>
    </row>
    <row r="206" s="51" customFormat="true" ht="12" hidden="false" customHeight="false" outlineLevel="0" collapsed="false">
      <c r="A206" s="21"/>
      <c r="B206" s="138"/>
      <c r="C206" s="49"/>
      <c r="D206" s="49"/>
      <c r="E206" s="115"/>
      <c r="F206" s="115" t="s">
        <v>61</v>
      </c>
      <c r="G206" s="115" t="s">
        <v>377</v>
      </c>
      <c r="H206" s="49" t="s">
        <v>34</v>
      </c>
      <c r="I206" s="115" t="s">
        <v>295</v>
      </c>
      <c r="J206" s="115" t="s">
        <v>376</v>
      </c>
      <c r="K206" s="115"/>
      <c r="L206" s="115"/>
    </row>
    <row r="207" s="51" customFormat="true" ht="24" hidden="false" customHeight="false" outlineLevel="0" collapsed="false">
      <c r="A207" s="21"/>
      <c r="B207" s="138"/>
      <c r="C207" s="49"/>
      <c r="D207" s="49"/>
      <c r="E207" s="115"/>
      <c r="F207" s="115" t="s">
        <v>26</v>
      </c>
      <c r="G207" s="115" t="s">
        <v>455</v>
      </c>
      <c r="H207" s="49" t="s">
        <v>34</v>
      </c>
      <c r="I207" s="115" t="s">
        <v>341</v>
      </c>
      <c r="J207" s="74" t="s">
        <v>314</v>
      </c>
      <c r="K207" s="115"/>
      <c r="L207" s="115"/>
    </row>
    <row r="208" s="51" customFormat="true" ht="12" hidden="false" customHeight="false" outlineLevel="0" collapsed="false">
      <c r="A208" s="21"/>
      <c r="B208" s="138"/>
      <c r="C208" s="49"/>
      <c r="D208" s="49"/>
      <c r="E208" s="115"/>
      <c r="F208" s="115" t="s">
        <v>26</v>
      </c>
      <c r="G208" s="115" t="s">
        <v>355</v>
      </c>
      <c r="H208" s="49" t="s">
        <v>34</v>
      </c>
      <c r="I208" s="115" t="s">
        <v>317</v>
      </c>
      <c r="J208" s="115" t="s">
        <v>318</v>
      </c>
      <c r="K208" s="115"/>
      <c r="L208" s="115"/>
    </row>
    <row r="209" s="51" customFormat="true" ht="12" hidden="false" customHeight="true" outlineLevel="0" collapsed="false">
      <c r="A209" s="21"/>
      <c r="B209" s="138" t="s">
        <v>456</v>
      </c>
      <c r="C209" s="49"/>
      <c r="D209" s="49" t="s">
        <v>3</v>
      </c>
      <c r="E209" s="115" t="s">
        <v>457</v>
      </c>
      <c r="F209" s="115" t="s">
        <v>26</v>
      </c>
      <c r="G209" s="115" t="s">
        <v>312</v>
      </c>
      <c r="H209" s="49" t="s">
        <v>34</v>
      </c>
      <c r="I209" s="115" t="s">
        <v>313</v>
      </c>
      <c r="J209" s="115" t="s">
        <v>314</v>
      </c>
      <c r="K209" s="115"/>
      <c r="L209" s="115"/>
    </row>
    <row r="210" s="51" customFormat="true" ht="12" hidden="false" customHeight="false" outlineLevel="0" collapsed="false">
      <c r="A210" s="21"/>
      <c r="B210" s="138"/>
      <c r="C210" s="49"/>
      <c r="D210" s="49"/>
      <c r="E210" s="115"/>
      <c r="F210" s="115"/>
      <c r="G210" s="115"/>
      <c r="H210" s="49"/>
      <c r="I210" s="115"/>
      <c r="J210" s="115"/>
      <c r="K210" s="115"/>
      <c r="L210" s="115"/>
    </row>
    <row r="211" s="51" customFormat="true" ht="12" hidden="false" customHeight="false" outlineLevel="0" collapsed="false">
      <c r="A211" s="21"/>
      <c r="B211" s="113" t="s">
        <v>458</v>
      </c>
      <c r="C211" s="117" t="n">
        <v>172</v>
      </c>
      <c r="D211" s="117" t="n">
        <v>148</v>
      </c>
      <c r="E211" s="137"/>
      <c r="F211" s="137"/>
      <c r="G211" s="137"/>
      <c r="H211" s="117" t="n">
        <f aca="false">H212+H213+H214+H215+H216+H217+H218</f>
        <v>7</v>
      </c>
      <c r="I211" s="115"/>
      <c r="J211" s="115"/>
      <c r="K211" s="115"/>
      <c r="L211" s="115"/>
    </row>
    <row r="212" s="51" customFormat="true" ht="12" hidden="false" customHeight="false" outlineLevel="0" collapsed="false">
      <c r="A212" s="112"/>
      <c r="B212" s="135"/>
      <c r="C212" s="49"/>
      <c r="D212" s="49"/>
      <c r="E212" s="115"/>
      <c r="F212" s="115" t="s">
        <v>26</v>
      </c>
      <c r="G212" s="115" t="s">
        <v>377</v>
      </c>
      <c r="H212" s="49" t="s">
        <v>34</v>
      </c>
      <c r="I212" s="115" t="s">
        <v>295</v>
      </c>
      <c r="J212" s="115" t="s">
        <v>376</v>
      </c>
      <c r="K212" s="115"/>
      <c r="L212" s="115"/>
    </row>
    <row r="213" s="51" customFormat="true" ht="12" hidden="false" customHeight="false" outlineLevel="0" collapsed="false">
      <c r="A213" s="112"/>
      <c r="B213" s="135"/>
      <c r="C213" s="49"/>
      <c r="D213" s="49"/>
      <c r="E213" s="115"/>
      <c r="F213" s="115" t="s">
        <v>26</v>
      </c>
      <c r="G213" s="115" t="s">
        <v>323</v>
      </c>
      <c r="H213" s="49" t="s">
        <v>34</v>
      </c>
      <c r="I213" s="115" t="s">
        <v>324</v>
      </c>
      <c r="J213" s="115" t="s">
        <v>325</v>
      </c>
      <c r="K213" s="115"/>
      <c r="L213" s="115"/>
    </row>
    <row r="214" s="51" customFormat="true" ht="12" hidden="false" customHeight="false" outlineLevel="0" collapsed="false">
      <c r="A214" s="112"/>
      <c r="B214" s="135"/>
      <c r="C214" s="49"/>
      <c r="D214" s="49"/>
      <c r="E214" s="115"/>
      <c r="F214" s="115" t="s">
        <v>26</v>
      </c>
      <c r="G214" s="115" t="s">
        <v>307</v>
      </c>
      <c r="H214" s="49" t="s">
        <v>34</v>
      </c>
      <c r="I214" s="115" t="s">
        <v>356</v>
      </c>
      <c r="J214" s="115" t="s">
        <v>318</v>
      </c>
      <c r="K214" s="115"/>
      <c r="L214" s="115"/>
    </row>
    <row r="215" s="51" customFormat="true" ht="24" hidden="false" customHeight="true" outlineLevel="0" collapsed="false">
      <c r="A215" s="112"/>
      <c r="B215" s="135" t="s">
        <v>456</v>
      </c>
      <c r="C215" s="49"/>
      <c r="D215" s="49"/>
      <c r="E215" s="115" t="s">
        <v>459</v>
      </c>
      <c r="F215" s="115" t="s">
        <v>106</v>
      </c>
      <c r="G215" s="115" t="s">
        <v>460</v>
      </c>
      <c r="H215" s="49" t="s">
        <v>34</v>
      </c>
      <c r="I215" s="74" t="s">
        <v>461</v>
      </c>
      <c r="J215" s="115" t="s">
        <v>374</v>
      </c>
      <c r="K215" s="115"/>
      <c r="L215" s="115"/>
    </row>
    <row r="216" s="51" customFormat="true" ht="24" hidden="false" customHeight="false" outlineLevel="0" collapsed="false">
      <c r="A216" s="112"/>
      <c r="B216" s="135"/>
      <c r="C216" s="49"/>
      <c r="D216" s="49"/>
      <c r="E216" s="115"/>
      <c r="F216" s="74" t="s">
        <v>106</v>
      </c>
      <c r="G216" s="74" t="s">
        <v>462</v>
      </c>
      <c r="H216" s="56" t="s">
        <v>34</v>
      </c>
      <c r="I216" s="74" t="s">
        <v>463</v>
      </c>
      <c r="J216" s="115" t="s">
        <v>374</v>
      </c>
      <c r="K216" s="74"/>
      <c r="L216" s="74"/>
    </row>
    <row r="217" s="51" customFormat="true" ht="24" hidden="false" customHeight="false" outlineLevel="0" collapsed="false">
      <c r="A217" s="112"/>
      <c r="B217" s="135" t="s">
        <v>464</v>
      </c>
      <c r="C217" s="49"/>
      <c r="D217" s="49"/>
      <c r="E217" s="139" t="s">
        <v>465</v>
      </c>
      <c r="F217" s="115" t="s">
        <v>26</v>
      </c>
      <c r="G217" s="115" t="s">
        <v>377</v>
      </c>
      <c r="H217" s="49" t="s">
        <v>34</v>
      </c>
      <c r="I217" s="115" t="s">
        <v>295</v>
      </c>
      <c r="J217" s="115" t="s">
        <v>376</v>
      </c>
      <c r="K217" s="115"/>
      <c r="L217" s="115"/>
    </row>
    <row r="218" s="51" customFormat="true" ht="24" hidden="false" customHeight="false" outlineLevel="0" collapsed="false">
      <c r="A218" s="112"/>
      <c r="B218" s="135" t="s">
        <v>466</v>
      </c>
      <c r="C218" s="49"/>
      <c r="D218" s="49"/>
      <c r="E218" s="139" t="s">
        <v>465</v>
      </c>
      <c r="F218" s="115" t="s">
        <v>26</v>
      </c>
      <c r="G218" s="115" t="s">
        <v>312</v>
      </c>
      <c r="H218" s="49" t="s">
        <v>34</v>
      </c>
      <c r="I218" s="115" t="s">
        <v>341</v>
      </c>
      <c r="J218" s="74" t="s">
        <v>314</v>
      </c>
      <c r="K218" s="115"/>
      <c r="L218" s="115"/>
    </row>
    <row r="219" s="103" customFormat="true" ht="12" hidden="false" customHeight="false" outlineLevel="0" collapsed="false">
      <c r="A219" s="140"/>
      <c r="B219" s="141" t="s">
        <v>467</v>
      </c>
      <c r="C219" s="117" t="n">
        <v>150</v>
      </c>
      <c r="D219" s="142" t="n">
        <v>146</v>
      </c>
      <c r="E219" s="118"/>
      <c r="F219" s="118"/>
      <c r="G219" s="118"/>
      <c r="H219" s="134" t="n">
        <f aca="false">H220+H221</f>
        <v>2</v>
      </c>
      <c r="I219" s="118"/>
      <c r="J219" s="118"/>
      <c r="K219" s="118"/>
      <c r="L219" s="118"/>
    </row>
    <row r="220" s="51" customFormat="true" ht="12" hidden="false" customHeight="true" outlineLevel="0" collapsed="false">
      <c r="A220" s="143"/>
      <c r="B220" s="141" t="s">
        <v>398</v>
      </c>
      <c r="C220" s="117"/>
      <c r="D220" s="142"/>
      <c r="E220" s="139" t="s">
        <v>468</v>
      </c>
      <c r="F220" s="116" t="s">
        <v>26</v>
      </c>
      <c r="G220" s="115" t="s">
        <v>469</v>
      </c>
      <c r="H220" s="49" t="n">
        <v>1</v>
      </c>
      <c r="I220" s="115" t="s">
        <v>341</v>
      </c>
      <c r="J220" s="74" t="s">
        <v>314</v>
      </c>
      <c r="K220" s="55"/>
      <c r="L220" s="115"/>
    </row>
    <row r="221" s="51" customFormat="true" ht="12" hidden="false" customHeight="false" outlineLevel="0" collapsed="false">
      <c r="A221" s="143"/>
      <c r="B221" s="141"/>
      <c r="C221" s="117"/>
      <c r="D221" s="142"/>
      <c r="E221" s="139"/>
      <c r="F221" s="116" t="s">
        <v>26</v>
      </c>
      <c r="G221" s="115" t="s">
        <v>470</v>
      </c>
      <c r="H221" s="49" t="n">
        <v>1</v>
      </c>
      <c r="I221" s="115" t="s">
        <v>313</v>
      </c>
      <c r="J221" s="74" t="s">
        <v>314</v>
      </c>
      <c r="K221" s="50"/>
      <c r="L221" s="115"/>
    </row>
    <row r="222" s="51" customFormat="true" ht="12" hidden="false" customHeight="false" outlineLevel="0" collapsed="false">
      <c r="A222" s="143"/>
      <c r="B222" s="113" t="s">
        <v>471</v>
      </c>
      <c r="C222" s="117" t="s">
        <v>472</v>
      </c>
      <c r="D222" s="117" t="s">
        <v>473</v>
      </c>
      <c r="E222" s="115"/>
      <c r="F222" s="115"/>
      <c r="G222" s="115"/>
      <c r="H222" s="117" t="n">
        <f aca="false">H223+H224+H225</f>
        <v>3</v>
      </c>
      <c r="I222" s="115"/>
      <c r="J222" s="115"/>
      <c r="K222" s="50"/>
      <c r="L222" s="115"/>
    </row>
    <row r="223" s="51" customFormat="true" ht="24" hidden="false" customHeight="true" outlineLevel="0" collapsed="false">
      <c r="A223" s="112"/>
      <c r="B223" s="135" t="s">
        <v>474</v>
      </c>
      <c r="C223" s="49"/>
      <c r="D223" s="49"/>
      <c r="E223" s="115" t="s">
        <v>468</v>
      </c>
      <c r="F223" s="118" t="s">
        <v>76</v>
      </c>
      <c r="G223" s="118" t="s">
        <v>475</v>
      </c>
      <c r="H223" s="119" t="n">
        <v>1</v>
      </c>
      <c r="I223" s="115" t="s">
        <v>476</v>
      </c>
      <c r="J223" s="118" t="s">
        <v>337</v>
      </c>
      <c r="K223" s="50"/>
      <c r="L223" s="115"/>
    </row>
    <row r="224" s="51" customFormat="true" ht="24" hidden="false" customHeight="false" outlineLevel="0" collapsed="false">
      <c r="A224" s="112"/>
      <c r="B224" s="135"/>
      <c r="C224" s="49"/>
      <c r="D224" s="49"/>
      <c r="E224" s="115"/>
      <c r="F224" s="115" t="s">
        <v>106</v>
      </c>
      <c r="G224" s="115" t="s">
        <v>477</v>
      </c>
      <c r="H224" s="49" t="n">
        <v>1</v>
      </c>
      <c r="I224" s="115" t="s">
        <v>478</v>
      </c>
      <c r="J224" s="115" t="s">
        <v>479</v>
      </c>
      <c r="K224" s="50"/>
      <c r="L224" s="115"/>
    </row>
    <row r="225" s="51" customFormat="true" ht="12" hidden="false" customHeight="false" outlineLevel="0" collapsed="false">
      <c r="A225" s="112"/>
      <c r="B225" s="135"/>
      <c r="C225" s="49"/>
      <c r="D225" s="49"/>
      <c r="E225" s="115"/>
      <c r="F225" s="115" t="s">
        <v>26</v>
      </c>
      <c r="G225" s="115" t="s">
        <v>355</v>
      </c>
      <c r="H225" s="49" t="n">
        <v>1</v>
      </c>
      <c r="I225" s="115" t="s">
        <v>356</v>
      </c>
      <c r="J225" s="115" t="s">
        <v>318</v>
      </c>
      <c r="K225" s="50"/>
      <c r="L225" s="115"/>
    </row>
    <row r="226" s="51" customFormat="true" ht="12" hidden="false" customHeight="false" outlineLevel="0" collapsed="false">
      <c r="A226" s="21"/>
      <c r="B226" s="113" t="s">
        <v>480</v>
      </c>
      <c r="C226" s="144" t="n">
        <v>167</v>
      </c>
      <c r="D226" s="144" t="n">
        <v>139</v>
      </c>
      <c r="E226" s="145"/>
      <c r="F226" s="115"/>
      <c r="G226" s="115"/>
      <c r="H226" s="117" t="n">
        <f aca="false">H227+H228+H229+H230+H231+H232+H233+H234+H235+H236+H237+H238+H239+H240</f>
        <v>17</v>
      </c>
      <c r="I226" s="115"/>
      <c r="J226" s="115"/>
      <c r="K226" s="115"/>
      <c r="L226" s="115"/>
    </row>
    <row r="227" s="51" customFormat="true" ht="12" hidden="false" customHeight="true" outlineLevel="0" collapsed="false">
      <c r="A227" s="112"/>
      <c r="B227" s="135" t="s">
        <v>398</v>
      </c>
      <c r="C227" s="49"/>
      <c r="D227" s="49"/>
      <c r="E227" s="115" t="s">
        <v>481</v>
      </c>
      <c r="F227" s="115" t="s">
        <v>26</v>
      </c>
      <c r="G227" s="115" t="s">
        <v>312</v>
      </c>
      <c r="H227" s="49" t="s">
        <v>34</v>
      </c>
      <c r="I227" s="115" t="s">
        <v>341</v>
      </c>
      <c r="J227" s="74" t="s">
        <v>314</v>
      </c>
      <c r="K227" s="115"/>
      <c r="L227" s="115"/>
    </row>
    <row r="228" s="51" customFormat="true" ht="24" hidden="false" customHeight="false" outlineLevel="0" collapsed="false">
      <c r="A228" s="112"/>
      <c r="B228" s="135"/>
      <c r="C228" s="49"/>
      <c r="D228" s="49"/>
      <c r="E228" s="115" t="s">
        <v>482</v>
      </c>
      <c r="F228" s="115" t="s">
        <v>106</v>
      </c>
      <c r="G228" s="115" t="s">
        <v>483</v>
      </c>
      <c r="H228" s="49" t="s">
        <v>34</v>
      </c>
      <c r="I228" s="115" t="s">
        <v>324</v>
      </c>
      <c r="J228" s="115" t="s">
        <v>325</v>
      </c>
      <c r="K228" s="115"/>
      <c r="L228" s="115"/>
    </row>
    <row r="229" s="51" customFormat="true" ht="12" hidden="false" customHeight="false" outlineLevel="0" collapsed="false">
      <c r="A229" s="112"/>
      <c r="B229" s="135" t="s">
        <v>403</v>
      </c>
      <c r="C229" s="49"/>
      <c r="D229" s="49"/>
      <c r="E229" s="115" t="s">
        <v>484</v>
      </c>
      <c r="F229" s="115" t="s">
        <v>26</v>
      </c>
      <c r="G229" s="115" t="s">
        <v>312</v>
      </c>
      <c r="H229" s="49" t="s">
        <v>46</v>
      </c>
      <c r="I229" s="115" t="s">
        <v>341</v>
      </c>
      <c r="J229" s="74" t="s">
        <v>314</v>
      </c>
      <c r="K229" s="115"/>
      <c r="L229" s="115"/>
    </row>
    <row r="230" s="51" customFormat="true" ht="24" hidden="false" customHeight="false" outlineLevel="0" collapsed="false">
      <c r="A230" s="112"/>
      <c r="B230" s="135" t="s">
        <v>485</v>
      </c>
      <c r="C230" s="49"/>
      <c r="D230" s="49"/>
      <c r="E230" s="139" t="s">
        <v>486</v>
      </c>
      <c r="F230" s="115" t="s">
        <v>26</v>
      </c>
      <c r="G230" s="115" t="s">
        <v>312</v>
      </c>
      <c r="H230" s="49" t="s">
        <v>34</v>
      </c>
      <c r="I230" s="115" t="s">
        <v>341</v>
      </c>
      <c r="J230" s="115" t="s">
        <v>314</v>
      </c>
      <c r="K230" s="115"/>
      <c r="L230" s="115"/>
    </row>
    <row r="231" s="51" customFormat="true" ht="24" hidden="false" customHeight="false" outlineLevel="0" collapsed="false">
      <c r="A231" s="112"/>
      <c r="B231" s="135" t="s">
        <v>487</v>
      </c>
      <c r="C231" s="49"/>
      <c r="D231" s="49"/>
      <c r="E231" s="139" t="s">
        <v>486</v>
      </c>
      <c r="F231" s="115" t="s">
        <v>26</v>
      </c>
      <c r="G231" s="115" t="s">
        <v>312</v>
      </c>
      <c r="H231" s="49" t="s">
        <v>46</v>
      </c>
      <c r="I231" s="115" t="s">
        <v>341</v>
      </c>
      <c r="J231" s="115" t="s">
        <v>314</v>
      </c>
      <c r="K231" s="115"/>
      <c r="L231" s="115"/>
    </row>
    <row r="232" s="51" customFormat="true" ht="24" hidden="false" customHeight="false" outlineLevel="0" collapsed="false">
      <c r="A232" s="112"/>
      <c r="B232" s="135" t="s">
        <v>488</v>
      </c>
      <c r="C232" s="49"/>
      <c r="D232" s="49"/>
      <c r="E232" s="139" t="s">
        <v>486</v>
      </c>
      <c r="F232" s="115" t="s">
        <v>26</v>
      </c>
      <c r="G232" s="115" t="s">
        <v>312</v>
      </c>
      <c r="H232" s="49" t="s">
        <v>34</v>
      </c>
      <c r="I232" s="115" t="s">
        <v>341</v>
      </c>
      <c r="J232" s="115" t="s">
        <v>314</v>
      </c>
      <c r="K232" s="115"/>
      <c r="L232" s="115"/>
    </row>
    <row r="233" s="51" customFormat="true" ht="24" hidden="false" customHeight="false" outlineLevel="0" collapsed="false">
      <c r="A233" s="112"/>
      <c r="B233" s="135" t="s">
        <v>489</v>
      </c>
      <c r="C233" s="49"/>
      <c r="D233" s="49"/>
      <c r="E233" s="139" t="s">
        <v>486</v>
      </c>
      <c r="F233" s="115" t="s">
        <v>26</v>
      </c>
      <c r="G233" s="115" t="s">
        <v>312</v>
      </c>
      <c r="H233" s="49" t="s">
        <v>34</v>
      </c>
      <c r="I233" s="115" t="s">
        <v>341</v>
      </c>
      <c r="J233" s="115" t="s">
        <v>314</v>
      </c>
      <c r="K233" s="115"/>
      <c r="L233" s="115"/>
    </row>
    <row r="234" s="51" customFormat="true" ht="24" hidden="false" customHeight="false" outlineLevel="0" collapsed="false">
      <c r="A234" s="112"/>
      <c r="B234" s="135" t="s">
        <v>490</v>
      </c>
      <c r="C234" s="49"/>
      <c r="D234" s="49"/>
      <c r="E234" s="139" t="s">
        <v>486</v>
      </c>
      <c r="F234" s="115" t="s">
        <v>26</v>
      </c>
      <c r="G234" s="115" t="s">
        <v>312</v>
      </c>
      <c r="H234" s="49" t="s">
        <v>34</v>
      </c>
      <c r="I234" s="115" t="s">
        <v>341</v>
      </c>
      <c r="J234" s="115" t="s">
        <v>314</v>
      </c>
      <c r="K234" s="115"/>
      <c r="L234" s="115"/>
    </row>
    <row r="235" s="51" customFormat="true" ht="24" hidden="false" customHeight="false" outlineLevel="0" collapsed="false">
      <c r="A235" s="112"/>
      <c r="B235" s="135" t="s">
        <v>491</v>
      </c>
      <c r="C235" s="49"/>
      <c r="D235" s="49"/>
      <c r="E235" s="139" t="s">
        <v>486</v>
      </c>
      <c r="F235" s="115" t="s">
        <v>26</v>
      </c>
      <c r="G235" s="115" t="s">
        <v>312</v>
      </c>
      <c r="H235" s="49" t="s">
        <v>46</v>
      </c>
      <c r="I235" s="115" t="s">
        <v>341</v>
      </c>
      <c r="J235" s="115" t="s">
        <v>314</v>
      </c>
      <c r="K235" s="115"/>
      <c r="L235" s="115"/>
    </row>
    <row r="236" s="51" customFormat="true" ht="24" hidden="false" customHeight="false" outlineLevel="0" collapsed="false">
      <c r="A236" s="112"/>
      <c r="B236" s="135" t="s">
        <v>492</v>
      </c>
      <c r="C236" s="49"/>
      <c r="D236" s="49"/>
      <c r="E236" s="139" t="s">
        <v>486</v>
      </c>
      <c r="F236" s="115" t="s">
        <v>26</v>
      </c>
      <c r="G236" s="115" t="s">
        <v>312</v>
      </c>
      <c r="H236" s="49" t="s">
        <v>34</v>
      </c>
      <c r="I236" s="115" t="s">
        <v>341</v>
      </c>
      <c r="J236" s="115" t="s">
        <v>314</v>
      </c>
      <c r="K236" s="115"/>
      <c r="L236" s="115"/>
    </row>
    <row r="237" s="51" customFormat="true" ht="24" hidden="false" customHeight="false" outlineLevel="0" collapsed="false">
      <c r="A237" s="112"/>
      <c r="B237" s="135" t="s">
        <v>493</v>
      </c>
      <c r="C237" s="49"/>
      <c r="D237" s="49"/>
      <c r="E237" s="139" t="s">
        <v>486</v>
      </c>
      <c r="F237" s="115" t="s">
        <v>26</v>
      </c>
      <c r="G237" s="115" t="s">
        <v>312</v>
      </c>
      <c r="H237" s="49" t="s">
        <v>34</v>
      </c>
      <c r="I237" s="115" t="s">
        <v>341</v>
      </c>
      <c r="J237" s="115" t="s">
        <v>314</v>
      </c>
      <c r="K237" s="115"/>
      <c r="L237" s="115"/>
    </row>
    <row r="238" s="51" customFormat="true" ht="24" hidden="false" customHeight="false" outlineLevel="0" collapsed="false">
      <c r="A238" s="112"/>
      <c r="B238" s="135" t="s">
        <v>494</v>
      </c>
      <c r="C238" s="49"/>
      <c r="D238" s="49"/>
      <c r="E238" s="139" t="s">
        <v>486</v>
      </c>
      <c r="F238" s="115" t="s">
        <v>26</v>
      </c>
      <c r="G238" s="115" t="s">
        <v>312</v>
      </c>
      <c r="H238" s="49" t="s">
        <v>34</v>
      </c>
      <c r="I238" s="115" t="s">
        <v>341</v>
      </c>
      <c r="J238" s="115" t="s">
        <v>314</v>
      </c>
      <c r="K238" s="115"/>
      <c r="L238" s="115"/>
    </row>
    <row r="239" s="51" customFormat="true" ht="24" hidden="false" customHeight="false" outlineLevel="0" collapsed="false">
      <c r="A239" s="112"/>
      <c r="B239" s="135" t="s">
        <v>495</v>
      </c>
      <c r="C239" s="49"/>
      <c r="D239" s="49"/>
      <c r="E239" s="139" t="s">
        <v>486</v>
      </c>
      <c r="F239" s="115" t="s">
        <v>26</v>
      </c>
      <c r="G239" s="115" t="s">
        <v>312</v>
      </c>
      <c r="H239" s="49" t="s">
        <v>34</v>
      </c>
      <c r="I239" s="115" t="s">
        <v>341</v>
      </c>
      <c r="J239" s="115" t="s">
        <v>314</v>
      </c>
      <c r="K239" s="115"/>
      <c r="L239" s="115"/>
    </row>
    <row r="240" s="51" customFormat="true" ht="24" hidden="false" customHeight="false" outlineLevel="0" collapsed="false">
      <c r="A240" s="112"/>
      <c r="B240" s="135" t="s">
        <v>496</v>
      </c>
      <c r="C240" s="49"/>
      <c r="D240" s="49"/>
      <c r="E240" s="139" t="s">
        <v>486</v>
      </c>
      <c r="F240" s="115" t="s">
        <v>26</v>
      </c>
      <c r="G240" s="115" t="s">
        <v>312</v>
      </c>
      <c r="H240" s="49" t="s">
        <v>34</v>
      </c>
      <c r="I240" s="115" t="s">
        <v>341</v>
      </c>
      <c r="J240" s="115" t="s">
        <v>314</v>
      </c>
      <c r="K240" s="115"/>
      <c r="L240" s="115"/>
    </row>
    <row r="241" s="51" customFormat="true" ht="12" hidden="false" customHeight="false" outlineLevel="0" collapsed="false">
      <c r="A241" s="132"/>
      <c r="B241" s="129" t="s">
        <v>497</v>
      </c>
      <c r="C241" s="134" t="n">
        <v>213</v>
      </c>
      <c r="D241" s="134" t="n">
        <v>195</v>
      </c>
      <c r="E241" s="115"/>
      <c r="F241" s="115"/>
      <c r="G241" s="115"/>
      <c r="H241" s="117" t="n">
        <f aca="false">H242+H243+H244+H245+H246+H247+H248</f>
        <v>9</v>
      </c>
      <c r="I241" s="115"/>
      <c r="J241" s="115"/>
      <c r="K241" s="115"/>
      <c r="L241" s="115"/>
    </row>
    <row r="242" s="51" customFormat="true" ht="12" hidden="false" customHeight="true" outlineLevel="0" collapsed="false">
      <c r="A242" s="47"/>
      <c r="B242" s="48" t="s">
        <v>398</v>
      </c>
      <c r="C242" s="117" t="s">
        <v>3</v>
      </c>
      <c r="D242" s="117" t="s">
        <v>3</v>
      </c>
      <c r="E242" s="115" t="s">
        <v>498</v>
      </c>
      <c r="F242" s="115" t="s">
        <v>26</v>
      </c>
      <c r="G242" s="115" t="s">
        <v>499</v>
      </c>
      <c r="H242" s="49" t="s">
        <v>34</v>
      </c>
      <c r="I242" s="115" t="s">
        <v>28</v>
      </c>
      <c r="J242" s="115" t="s">
        <v>29</v>
      </c>
      <c r="K242" s="115"/>
      <c r="L242" s="115"/>
    </row>
    <row r="243" s="51" customFormat="true" ht="12" hidden="false" customHeight="false" outlineLevel="0" collapsed="false">
      <c r="A243" s="47"/>
      <c r="B243" s="48"/>
      <c r="C243" s="117" t="n">
        <v>63</v>
      </c>
      <c r="D243" s="117" t="n">
        <v>55</v>
      </c>
      <c r="E243" s="115" t="s">
        <v>500</v>
      </c>
      <c r="F243" s="115" t="s">
        <v>26</v>
      </c>
      <c r="G243" s="115" t="s">
        <v>355</v>
      </c>
      <c r="H243" s="49" t="n">
        <v>1</v>
      </c>
      <c r="I243" s="115" t="s">
        <v>356</v>
      </c>
      <c r="J243" s="115" t="s">
        <v>318</v>
      </c>
      <c r="K243" s="115"/>
      <c r="L243" s="115"/>
    </row>
    <row r="244" s="51" customFormat="true" ht="24" hidden="false" customHeight="true" outlineLevel="0" collapsed="false">
      <c r="A244" s="47"/>
      <c r="B244" s="48"/>
      <c r="C244" s="117"/>
      <c r="D244" s="117"/>
      <c r="E244" s="115" t="s">
        <v>501</v>
      </c>
      <c r="F244" s="115" t="s">
        <v>106</v>
      </c>
      <c r="G244" s="115" t="s">
        <v>483</v>
      </c>
      <c r="H244" s="49" t="n">
        <v>1</v>
      </c>
      <c r="I244" s="115" t="s">
        <v>440</v>
      </c>
      <c r="J244" s="115" t="s">
        <v>441</v>
      </c>
      <c r="K244" s="115"/>
      <c r="L244" s="115"/>
    </row>
    <row r="245" s="51" customFormat="true" ht="12" hidden="false" customHeight="true" outlineLevel="0" collapsed="false">
      <c r="A245" s="47"/>
      <c r="B245" s="48"/>
      <c r="C245" s="117"/>
      <c r="D245" s="117"/>
      <c r="E245" s="115"/>
      <c r="F245" s="115" t="s">
        <v>26</v>
      </c>
      <c r="G245" s="115" t="s">
        <v>502</v>
      </c>
      <c r="H245" s="49" t="n">
        <v>1</v>
      </c>
      <c r="I245" s="115" t="s">
        <v>341</v>
      </c>
      <c r="J245" s="115" t="s">
        <v>314</v>
      </c>
      <c r="K245" s="139"/>
      <c r="L245" s="115"/>
    </row>
    <row r="246" s="51" customFormat="true" ht="12" hidden="false" customHeight="false" outlineLevel="0" collapsed="false">
      <c r="A246" s="47"/>
      <c r="B246" s="48"/>
      <c r="C246" s="117"/>
      <c r="D246" s="117"/>
      <c r="E246" s="115"/>
      <c r="F246" s="115"/>
      <c r="G246" s="115" t="s">
        <v>503</v>
      </c>
      <c r="H246" s="49" t="n">
        <v>1</v>
      </c>
      <c r="I246" s="115"/>
      <c r="J246" s="115"/>
      <c r="K246" s="139"/>
      <c r="L246" s="115"/>
    </row>
    <row r="247" s="51" customFormat="true" ht="12" hidden="false" customHeight="false" outlineLevel="0" collapsed="false">
      <c r="A247" s="47"/>
      <c r="B247" s="48"/>
      <c r="C247" s="117"/>
      <c r="D247" s="117"/>
      <c r="E247" s="115"/>
      <c r="F247" s="115"/>
      <c r="G247" s="115" t="s">
        <v>312</v>
      </c>
      <c r="H247" s="49" t="n">
        <v>2</v>
      </c>
      <c r="I247" s="115"/>
      <c r="J247" s="115"/>
      <c r="K247" s="139"/>
      <c r="L247" s="115"/>
    </row>
    <row r="248" s="51" customFormat="true" ht="12" hidden="false" customHeight="false" outlineLevel="0" collapsed="false">
      <c r="A248" s="47"/>
      <c r="B248" s="48" t="s">
        <v>504</v>
      </c>
      <c r="C248" s="117" t="n">
        <v>20</v>
      </c>
      <c r="D248" s="117" t="n">
        <v>18</v>
      </c>
      <c r="E248" s="115" t="s">
        <v>505</v>
      </c>
      <c r="F248" s="115" t="s">
        <v>26</v>
      </c>
      <c r="G248" s="115" t="s">
        <v>312</v>
      </c>
      <c r="H248" s="49" t="n">
        <v>2</v>
      </c>
      <c r="I248" s="115" t="s">
        <v>341</v>
      </c>
      <c r="J248" s="74" t="s">
        <v>314</v>
      </c>
      <c r="K248" s="115"/>
      <c r="L248" s="115"/>
    </row>
    <row r="249" s="51" customFormat="true" ht="12" hidden="false" customHeight="false" outlineLevel="0" collapsed="false">
      <c r="A249" s="17"/>
      <c r="B249" s="129" t="s">
        <v>506</v>
      </c>
      <c r="C249" s="117" t="s">
        <v>507</v>
      </c>
      <c r="D249" s="117" t="n">
        <v>126</v>
      </c>
      <c r="E249" s="115"/>
      <c r="F249" s="115"/>
      <c r="G249" s="115"/>
      <c r="H249" s="117" t="n">
        <f aca="false">H250+H251+H252+H253+H254</f>
        <v>5</v>
      </c>
      <c r="I249" s="115"/>
      <c r="J249" s="115"/>
      <c r="K249" s="115"/>
      <c r="L249" s="115"/>
    </row>
    <row r="250" s="51" customFormat="true" ht="12" hidden="false" customHeight="true" outlineLevel="0" collapsed="false">
      <c r="A250" s="146"/>
      <c r="B250" s="147" t="s">
        <v>508</v>
      </c>
      <c r="C250" s="49"/>
      <c r="D250" s="49"/>
      <c r="E250" s="115" t="s">
        <v>509</v>
      </c>
      <c r="F250" s="115" t="s">
        <v>26</v>
      </c>
      <c r="G250" s="115" t="s">
        <v>355</v>
      </c>
      <c r="H250" s="49" t="s">
        <v>34</v>
      </c>
      <c r="I250" s="115" t="s">
        <v>356</v>
      </c>
      <c r="J250" s="115" t="s">
        <v>318</v>
      </c>
      <c r="K250" s="115"/>
      <c r="L250" s="115"/>
    </row>
    <row r="251" s="51" customFormat="true" ht="12" hidden="false" customHeight="false" outlineLevel="0" collapsed="false">
      <c r="A251" s="146"/>
      <c r="B251" s="147"/>
      <c r="C251" s="49"/>
      <c r="D251" s="49"/>
      <c r="E251" s="115" t="s">
        <v>482</v>
      </c>
      <c r="F251" s="115" t="s">
        <v>26</v>
      </c>
      <c r="G251" s="115" t="s">
        <v>482</v>
      </c>
      <c r="H251" s="49" t="s">
        <v>34</v>
      </c>
      <c r="I251" s="115" t="s">
        <v>324</v>
      </c>
      <c r="J251" s="115" t="s">
        <v>325</v>
      </c>
      <c r="K251" s="115"/>
      <c r="L251" s="115"/>
    </row>
    <row r="252" s="51" customFormat="true" ht="12" hidden="false" customHeight="false" outlineLevel="0" collapsed="false">
      <c r="A252" s="146"/>
      <c r="B252" s="147"/>
      <c r="C252" s="49"/>
      <c r="D252" s="49"/>
      <c r="E252" s="115" t="s">
        <v>510</v>
      </c>
      <c r="F252" s="115" t="s">
        <v>26</v>
      </c>
      <c r="G252" s="115" t="s">
        <v>511</v>
      </c>
      <c r="H252" s="49" t="s">
        <v>34</v>
      </c>
      <c r="I252" s="115" t="s">
        <v>136</v>
      </c>
      <c r="J252" s="115" t="s">
        <v>137</v>
      </c>
      <c r="K252" s="115"/>
      <c r="L252" s="115"/>
    </row>
    <row r="253" s="51" customFormat="true" ht="12" hidden="false" customHeight="false" outlineLevel="0" collapsed="false">
      <c r="A253" s="146"/>
      <c r="B253" s="148" t="s">
        <v>512</v>
      </c>
      <c r="C253" s="49"/>
      <c r="D253" s="49"/>
      <c r="E253" s="115" t="s">
        <v>399</v>
      </c>
      <c r="F253" s="115" t="s">
        <v>26</v>
      </c>
      <c r="G253" s="115" t="s">
        <v>415</v>
      </c>
      <c r="H253" s="49" t="s">
        <v>34</v>
      </c>
      <c r="I253" s="115" t="s">
        <v>341</v>
      </c>
      <c r="J253" s="115" t="s">
        <v>314</v>
      </c>
      <c r="K253" s="115"/>
      <c r="L253" s="115"/>
    </row>
    <row r="254" s="51" customFormat="true" ht="12" hidden="false" customHeight="false" outlineLevel="0" collapsed="false">
      <c r="A254" s="146"/>
      <c r="B254" s="148" t="s">
        <v>513</v>
      </c>
      <c r="C254" s="49"/>
      <c r="D254" s="49"/>
      <c r="E254" s="115" t="s">
        <v>399</v>
      </c>
      <c r="F254" s="115" t="s">
        <v>26</v>
      </c>
      <c r="G254" s="115" t="s">
        <v>415</v>
      </c>
      <c r="H254" s="49" t="n">
        <v>1</v>
      </c>
      <c r="I254" s="115" t="s">
        <v>341</v>
      </c>
      <c r="J254" s="115" t="s">
        <v>314</v>
      </c>
      <c r="K254" s="115"/>
      <c r="L254" s="115"/>
    </row>
    <row r="255" s="51" customFormat="true" ht="12" hidden="false" customHeight="false" outlineLevel="0" collapsed="false">
      <c r="A255" s="21"/>
      <c r="B255" s="113" t="s">
        <v>514</v>
      </c>
      <c r="C255" s="117" t="n">
        <v>90</v>
      </c>
      <c r="D255" s="117" t="n">
        <v>81</v>
      </c>
      <c r="E255" s="137"/>
      <c r="F255" s="137"/>
      <c r="G255" s="137"/>
      <c r="H255" s="117" t="n">
        <v>3</v>
      </c>
      <c r="I255" s="115"/>
      <c r="J255" s="115"/>
      <c r="K255" s="115"/>
      <c r="L255" s="115"/>
    </row>
    <row r="256" s="51" customFormat="true" ht="12" hidden="false" customHeight="false" outlineLevel="0" collapsed="false">
      <c r="A256" s="112"/>
      <c r="B256" s="135" t="s">
        <v>515</v>
      </c>
      <c r="C256" s="117"/>
      <c r="D256" s="149"/>
      <c r="E256" s="115" t="s">
        <v>516</v>
      </c>
      <c r="F256" s="50" t="s">
        <v>517</v>
      </c>
      <c r="G256" s="115" t="s">
        <v>312</v>
      </c>
      <c r="H256" s="49" t="s">
        <v>32</v>
      </c>
      <c r="I256" s="115" t="s">
        <v>341</v>
      </c>
      <c r="J256" s="115" t="s">
        <v>314</v>
      </c>
      <c r="K256" s="115"/>
      <c r="L256" s="115"/>
    </row>
    <row r="257" s="51" customFormat="true" ht="12" hidden="false" customHeight="false" outlineLevel="0" collapsed="false">
      <c r="A257" s="21"/>
      <c r="B257" s="113" t="s">
        <v>518</v>
      </c>
      <c r="C257" s="117" t="s">
        <v>519</v>
      </c>
      <c r="D257" s="117" t="s">
        <v>520</v>
      </c>
      <c r="E257" s="137"/>
      <c r="F257" s="137"/>
      <c r="G257" s="137"/>
      <c r="H257" s="117" t="n">
        <f aca="false">H258+H259+H260+H261</f>
        <v>9</v>
      </c>
      <c r="I257" s="115"/>
      <c r="J257" s="115"/>
      <c r="K257" s="115"/>
      <c r="L257" s="115"/>
    </row>
    <row r="258" s="51" customFormat="true" ht="12" hidden="false" customHeight="true" outlineLevel="0" collapsed="false">
      <c r="A258" s="21"/>
      <c r="B258" s="138" t="s">
        <v>398</v>
      </c>
      <c r="C258" s="49"/>
      <c r="D258" s="49"/>
      <c r="E258" s="115" t="s">
        <v>521</v>
      </c>
      <c r="F258" s="115" t="s">
        <v>26</v>
      </c>
      <c r="G258" s="115" t="s">
        <v>312</v>
      </c>
      <c r="H258" s="49" t="n">
        <v>5</v>
      </c>
      <c r="I258" s="115" t="s">
        <v>341</v>
      </c>
      <c r="J258" s="115" t="s">
        <v>314</v>
      </c>
      <c r="K258" s="115"/>
      <c r="L258" s="115"/>
    </row>
    <row r="259" s="51" customFormat="true" ht="24" hidden="false" customHeight="false" outlineLevel="0" collapsed="false">
      <c r="A259" s="21"/>
      <c r="B259" s="138"/>
      <c r="C259" s="49"/>
      <c r="D259" s="49"/>
      <c r="E259" s="115" t="s">
        <v>522</v>
      </c>
      <c r="F259" s="115" t="s">
        <v>106</v>
      </c>
      <c r="G259" s="115" t="s">
        <v>523</v>
      </c>
      <c r="H259" s="49" t="s">
        <v>34</v>
      </c>
      <c r="I259" s="50" t="s">
        <v>440</v>
      </c>
      <c r="J259" s="115" t="s">
        <v>441</v>
      </c>
      <c r="K259" s="115"/>
      <c r="L259" s="115"/>
    </row>
    <row r="260" s="51" customFormat="true" ht="24" hidden="false" customHeight="false" outlineLevel="0" collapsed="false">
      <c r="A260" s="21"/>
      <c r="B260" s="138"/>
      <c r="C260" s="49"/>
      <c r="D260" s="49"/>
      <c r="E260" s="115" t="s">
        <v>482</v>
      </c>
      <c r="F260" s="115" t="s">
        <v>76</v>
      </c>
      <c r="G260" s="115" t="s">
        <v>482</v>
      </c>
      <c r="H260" s="49" t="s">
        <v>34</v>
      </c>
      <c r="I260" s="115" t="s">
        <v>476</v>
      </c>
      <c r="J260" s="115" t="s">
        <v>337</v>
      </c>
      <c r="K260" s="115"/>
      <c r="L260" s="115"/>
    </row>
    <row r="261" s="51" customFormat="true" ht="12" hidden="false" customHeight="false" outlineLevel="0" collapsed="false">
      <c r="A261" s="21"/>
      <c r="B261" s="138"/>
      <c r="C261" s="49"/>
      <c r="D261" s="49"/>
      <c r="E261" s="115" t="s">
        <v>295</v>
      </c>
      <c r="F261" s="115" t="s">
        <v>26</v>
      </c>
      <c r="G261" s="115" t="s">
        <v>377</v>
      </c>
      <c r="H261" s="49" t="s">
        <v>46</v>
      </c>
      <c r="I261" s="115" t="s">
        <v>295</v>
      </c>
      <c r="J261" s="115" t="s">
        <v>376</v>
      </c>
      <c r="K261" s="115"/>
      <c r="L261" s="115"/>
    </row>
    <row r="262" s="51" customFormat="true" ht="12" hidden="false" customHeight="false" outlineLevel="0" collapsed="false">
      <c r="A262" s="17"/>
      <c r="B262" s="129" t="s">
        <v>524</v>
      </c>
      <c r="C262" s="117" t="n">
        <v>287</v>
      </c>
      <c r="D262" s="117" t="n">
        <v>267</v>
      </c>
      <c r="E262" s="150"/>
      <c r="F262" s="137"/>
      <c r="G262" s="137"/>
      <c r="H262" s="117" t="n">
        <v>14</v>
      </c>
      <c r="I262" s="115"/>
      <c r="J262" s="115"/>
      <c r="K262" s="115"/>
      <c r="L262" s="115"/>
    </row>
    <row r="263" s="51" customFormat="true" ht="12" hidden="false" customHeight="true" outlineLevel="0" collapsed="false">
      <c r="A263" s="17"/>
      <c r="B263" s="48" t="s">
        <v>398</v>
      </c>
      <c r="C263" s="49"/>
      <c r="D263" s="49"/>
      <c r="E263" s="50" t="s">
        <v>525</v>
      </c>
      <c r="F263" s="50" t="s">
        <v>61</v>
      </c>
      <c r="G263" s="50" t="s">
        <v>415</v>
      </c>
      <c r="H263" s="49" t="n">
        <v>4</v>
      </c>
      <c r="I263" s="115" t="s">
        <v>313</v>
      </c>
      <c r="J263" s="50" t="s">
        <v>314</v>
      </c>
      <c r="K263" s="50"/>
      <c r="L263" s="50" t="s">
        <v>3</v>
      </c>
    </row>
    <row r="264" s="51" customFormat="true" ht="12" hidden="false" customHeight="false" outlineLevel="0" collapsed="false">
      <c r="A264" s="17"/>
      <c r="B264" s="48"/>
      <c r="C264" s="49"/>
      <c r="D264" s="49"/>
      <c r="E264" s="50"/>
      <c r="F264" s="50" t="s">
        <v>61</v>
      </c>
      <c r="G264" s="50" t="s">
        <v>526</v>
      </c>
      <c r="H264" s="49" t="n">
        <v>1</v>
      </c>
      <c r="I264" s="115" t="s">
        <v>295</v>
      </c>
      <c r="J264" s="50" t="s">
        <v>376</v>
      </c>
      <c r="K264" s="50"/>
      <c r="L264" s="50"/>
    </row>
    <row r="265" s="51" customFormat="true" ht="24" hidden="false" customHeight="false" outlineLevel="0" collapsed="false">
      <c r="A265" s="17"/>
      <c r="B265" s="48"/>
      <c r="C265" s="49"/>
      <c r="D265" s="49"/>
      <c r="E265" s="50" t="s">
        <v>527</v>
      </c>
      <c r="F265" s="50" t="s">
        <v>218</v>
      </c>
      <c r="G265" s="50" t="s">
        <v>528</v>
      </c>
      <c r="H265" s="49" t="n">
        <v>1</v>
      </c>
      <c r="I265" s="50" t="s">
        <v>440</v>
      </c>
      <c r="J265" s="115" t="s">
        <v>441</v>
      </c>
      <c r="K265" s="50" t="s">
        <v>3</v>
      </c>
      <c r="L265" s="126"/>
    </row>
    <row r="266" s="51" customFormat="true" ht="12" hidden="false" customHeight="false" outlineLevel="0" collapsed="false">
      <c r="A266" s="17"/>
      <c r="B266" s="48" t="s">
        <v>403</v>
      </c>
      <c r="C266" s="49"/>
      <c r="D266" s="49"/>
      <c r="E266" s="50" t="s">
        <v>529</v>
      </c>
      <c r="F266" s="50" t="s">
        <v>61</v>
      </c>
      <c r="G266" s="50" t="s">
        <v>415</v>
      </c>
      <c r="H266" s="49" t="n">
        <v>2</v>
      </c>
      <c r="I266" s="115" t="s">
        <v>313</v>
      </c>
      <c r="J266" s="50" t="s">
        <v>314</v>
      </c>
      <c r="K266" s="50"/>
      <c r="L266" s="50"/>
    </row>
    <row r="267" s="51" customFormat="true" ht="12" hidden="false" customHeight="false" outlineLevel="0" collapsed="false">
      <c r="A267" s="17"/>
      <c r="B267" s="48" t="s">
        <v>530</v>
      </c>
      <c r="C267" s="49"/>
      <c r="D267" s="49"/>
      <c r="E267" s="50" t="s">
        <v>531</v>
      </c>
      <c r="F267" s="50" t="s">
        <v>61</v>
      </c>
      <c r="G267" s="50" t="s">
        <v>415</v>
      </c>
      <c r="H267" s="49" t="n">
        <v>1</v>
      </c>
      <c r="I267" s="115" t="s">
        <v>313</v>
      </c>
      <c r="J267" s="50" t="s">
        <v>314</v>
      </c>
      <c r="K267" s="50"/>
      <c r="L267" s="126"/>
    </row>
    <row r="268" s="51" customFormat="true" ht="12" hidden="false" customHeight="false" outlineLevel="0" collapsed="false">
      <c r="A268" s="17"/>
      <c r="B268" s="48" t="s">
        <v>532</v>
      </c>
      <c r="C268" s="49"/>
      <c r="D268" s="49"/>
      <c r="E268" s="50" t="s">
        <v>531</v>
      </c>
      <c r="F268" s="50" t="s">
        <v>61</v>
      </c>
      <c r="G268" s="50" t="s">
        <v>415</v>
      </c>
      <c r="H268" s="49" t="n">
        <v>1</v>
      </c>
      <c r="I268" s="115" t="s">
        <v>313</v>
      </c>
      <c r="J268" s="50" t="s">
        <v>314</v>
      </c>
      <c r="K268" s="50"/>
      <c r="L268" s="126"/>
    </row>
    <row r="269" s="51" customFormat="true" ht="12" hidden="false" customHeight="false" outlineLevel="0" collapsed="false">
      <c r="A269" s="17"/>
      <c r="B269" s="48" t="s">
        <v>533</v>
      </c>
      <c r="C269" s="49"/>
      <c r="D269" s="49"/>
      <c r="E269" s="50" t="s">
        <v>531</v>
      </c>
      <c r="F269" s="50" t="s">
        <v>61</v>
      </c>
      <c r="G269" s="50" t="s">
        <v>415</v>
      </c>
      <c r="H269" s="49" t="n">
        <v>1</v>
      </c>
      <c r="I269" s="115" t="s">
        <v>313</v>
      </c>
      <c r="J269" s="50" t="s">
        <v>314</v>
      </c>
      <c r="K269" s="50"/>
      <c r="L269" s="126"/>
    </row>
    <row r="270" s="51" customFormat="true" ht="12" hidden="false" customHeight="false" outlineLevel="0" collapsed="false">
      <c r="A270" s="47"/>
      <c r="B270" s="48" t="s">
        <v>534</v>
      </c>
      <c r="C270" s="49"/>
      <c r="D270" s="49"/>
      <c r="E270" s="50" t="s">
        <v>531</v>
      </c>
      <c r="F270" s="50" t="s">
        <v>517</v>
      </c>
      <c r="G270" s="50" t="s">
        <v>415</v>
      </c>
      <c r="H270" s="49" t="n">
        <v>1</v>
      </c>
      <c r="I270" s="115" t="s">
        <v>313</v>
      </c>
      <c r="J270" s="50" t="s">
        <v>314</v>
      </c>
      <c r="K270" s="50"/>
      <c r="L270" s="126"/>
    </row>
    <row r="271" s="51" customFormat="true" ht="12" hidden="false" customHeight="false" outlineLevel="0" collapsed="false">
      <c r="A271" s="47"/>
      <c r="B271" s="48" t="s">
        <v>535</v>
      </c>
      <c r="C271" s="117"/>
      <c r="D271" s="49"/>
      <c r="E271" s="50" t="s">
        <v>531</v>
      </c>
      <c r="F271" s="50" t="s">
        <v>517</v>
      </c>
      <c r="G271" s="50" t="s">
        <v>415</v>
      </c>
      <c r="H271" s="49" t="n">
        <v>1</v>
      </c>
      <c r="I271" s="115" t="s">
        <v>313</v>
      </c>
      <c r="J271" s="50" t="s">
        <v>314</v>
      </c>
      <c r="K271" s="50" t="s">
        <v>3</v>
      </c>
      <c r="L271" s="126"/>
    </row>
    <row r="272" s="51" customFormat="true" ht="12" hidden="false" customHeight="false" outlineLevel="0" collapsed="false">
      <c r="A272" s="47"/>
      <c r="B272" s="48" t="s">
        <v>536</v>
      </c>
      <c r="C272" s="117"/>
      <c r="D272" s="49"/>
      <c r="E272" s="50" t="s">
        <v>531</v>
      </c>
      <c r="F272" s="50" t="s">
        <v>517</v>
      </c>
      <c r="G272" s="50" t="s">
        <v>415</v>
      </c>
      <c r="H272" s="49" t="n">
        <v>1</v>
      </c>
      <c r="I272" s="115" t="s">
        <v>313</v>
      </c>
      <c r="J272" s="50" t="s">
        <v>314</v>
      </c>
      <c r="K272" s="50" t="s">
        <v>3</v>
      </c>
      <c r="L272" s="126"/>
    </row>
    <row r="273" s="51" customFormat="true" ht="22.8" hidden="false" customHeight="false" outlineLevel="0" collapsed="false">
      <c r="A273" s="17"/>
      <c r="B273" s="129" t="s">
        <v>537</v>
      </c>
      <c r="C273" s="117" t="s">
        <v>538</v>
      </c>
      <c r="D273" s="117" t="n">
        <v>153</v>
      </c>
      <c r="E273" s="137"/>
      <c r="F273" s="137"/>
      <c r="G273" s="137"/>
      <c r="H273" s="117" t="n">
        <v>3</v>
      </c>
      <c r="I273" s="115"/>
      <c r="J273" s="115"/>
      <c r="K273" s="115"/>
      <c r="L273" s="115"/>
    </row>
    <row r="274" s="51" customFormat="true" ht="12" hidden="false" customHeight="false" outlineLevel="0" collapsed="false">
      <c r="A274" s="47"/>
      <c r="B274" s="148" t="s">
        <v>474</v>
      </c>
      <c r="C274" s="49"/>
      <c r="D274" s="49"/>
      <c r="E274" s="115" t="s">
        <v>539</v>
      </c>
      <c r="F274" s="116" t="s">
        <v>26</v>
      </c>
      <c r="G274" s="115" t="s">
        <v>312</v>
      </c>
      <c r="H274" s="49" t="s">
        <v>34</v>
      </c>
      <c r="I274" s="115" t="s">
        <v>313</v>
      </c>
      <c r="J274" s="50" t="s">
        <v>314</v>
      </c>
      <c r="K274" s="115" t="s">
        <v>3</v>
      </c>
      <c r="L274" s="115"/>
    </row>
    <row r="275" s="51" customFormat="true" ht="12" hidden="false" customHeight="false" outlineLevel="0" collapsed="false">
      <c r="A275" s="47"/>
      <c r="B275" s="148" t="s">
        <v>403</v>
      </c>
      <c r="C275" s="49"/>
      <c r="D275" s="49"/>
      <c r="E275" s="115" t="s">
        <v>505</v>
      </c>
      <c r="F275" s="116" t="s">
        <v>26</v>
      </c>
      <c r="G275" s="115" t="s">
        <v>540</v>
      </c>
      <c r="H275" s="49" t="s">
        <v>46</v>
      </c>
      <c r="I275" s="115" t="s">
        <v>313</v>
      </c>
      <c r="J275" s="50" t="s">
        <v>314</v>
      </c>
      <c r="K275" s="115" t="s">
        <v>3</v>
      </c>
      <c r="L275" s="115"/>
    </row>
    <row r="276" s="154" customFormat="true" ht="11.4" hidden="false" customHeight="false" outlineLevel="0" collapsed="false">
      <c r="A276" s="151" t="s">
        <v>541</v>
      </c>
      <c r="B276" s="152" t="s">
        <v>542</v>
      </c>
      <c r="C276" s="153" t="n">
        <f aca="false">C277+C282+C286+C290+C294+C298+C309+C303+C312+C317+C319+C322+C324+C334</f>
        <v>992</v>
      </c>
      <c r="D276" s="153" t="n">
        <f aca="false">D277+D282+D286+D290+D294+D298+D309+D303+D312+D317+D319+D322+D324+D334</f>
        <v>747</v>
      </c>
      <c r="E276" s="153"/>
      <c r="F276" s="153"/>
      <c r="G276" s="153"/>
      <c r="H276" s="153" t="n">
        <f aca="false">H277+H282+H286+H290+H294+H298+H303+H309+H312+H317+H319+H322+H324+H334</f>
        <v>48</v>
      </c>
      <c r="I276" s="153"/>
      <c r="J276" s="153"/>
      <c r="K276" s="153"/>
      <c r="L276" s="153"/>
    </row>
    <row r="277" s="46" customFormat="true" ht="11.4" hidden="false" customHeight="false" outlineLevel="0" collapsed="false">
      <c r="A277" s="57" t="n">
        <v>1</v>
      </c>
      <c r="B277" s="58" t="s">
        <v>543</v>
      </c>
      <c r="C277" s="44" t="n">
        <v>123</v>
      </c>
      <c r="D277" s="44" t="n">
        <v>78</v>
      </c>
      <c r="E277" s="45"/>
      <c r="F277" s="45"/>
      <c r="G277" s="45"/>
      <c r="H277" s="44" t="n">
        <f aca="false">H278+H279+H280+H281</f>
        <v>4</v>
      </c>
      <c r="I277" s="45"/>
      <c r="J277" s="45"/>
      <c r="K277" s="45"/>
      <c r="L277" s="45"/>
    </row>
    <row r="278" s="51" customFormat="true" ht="24" hidden="false" customHeight="false" outlineLevel="0" collapsed="false">
      <c r="A278" s="112"/>
      <c r="B278" s="48" t="s">
        <v>544</v>
      </c>
      <c r="C278" s="49" t="n">
        <v>28</v>
      </c>
      <c r="D278" s="49" t="s">
        <v>545</v>
      </c>
      <c r="E278" s="115" t="s">
        <v>546</v>
      </c>
      <c r="F278" s="115" t="s">
        <v>547</v>
      </c>
      <c r="G278" s="115" t="s">
        <v>548</v>
      </c>
      <c r="H278" s="49" t="n">
        <v>1</v>
      </c>
      <c r="I278" s="155" t="s">
        <v>549</v>
      </c>
      <c r="J278" s="115" t="s">
        <v>550</v>
      </c>
      <c r="K278" s="115"/>
      <c r="L278" s="115" t="s">
        <v>3</v>
      </c>
    </row>
    <row r="279" s="51" customFormat="true" ht="24" hidden="false" customHeight="false" outlineLevel="0" collapsed="false">
      <c r="A279" s="112"/>
      <c r="B279" s="48" t="s">
        <v>551</v>
      </c>
      <c r="C279" s="49" t="n">
        <v>12</v>
      </c>
      <c r="D279" s="49" t="s">
        <v>211</v>
      </c>
      <c r="E279" s="115" t="s">
        <v>552</v>
      </c>
      <c r="F279" s="115" t="s">
        <v>26</v>
      </c>
      <c r="G279" s="115" t="s">
        <v>553</v>
      </c>
      <c r="H279" s="49" t="n">
        <v>1</v>
      </c>
      <c r="I279" s="115" t="s">
        <v>554</v>
      </c>
      <c r="J279" s="115" t="s">
        <v>29</v>
      </c>
      <c r="K279" s="115" t="s">
        <v>555</v>
      </c>
      <c r="L279" s="115"/>
    </row>
    <row r="280" s="51" customFormat="true" ht="24" hidden="false" customHeight="false" outlineLevel="0" collapsed="false">
      <c r="A280" s="112"/>
      <c r="B280" s="48" t="s">
        <v>556</v>
      </c>
      <c r="C280" s="49" t="n">
        <v>3</v>
      </c>
      <c r="D280" s="49" t="s">
        <v>46</v>
      </c>
      <c r="E280" s="115" t="s">
        <v>557</v>
      </c>
      <c r="F280" s="115" t="s">
        <v>76</v>
      </c>
      <c r="G280" s="115" t="s">
        <v>558</v>
      </c>
      <c r="H280" s="49" t="n">
        <v>1</v>
      </c>
      <c r="I280" s="115" t="s">
        <v>141</v>
      </c>
      <c r="J280" s="115" t="s">
        <v>142</v>
      </c>
      <c r="K280" s="115"/>
      <c r="L280" s="115"/>
    </row>
    <row r="281" s="51" customFormat="true" ht="12" hidden="false" customHeight="false" outlineLevel="0" collapsed="false">
      <c r="A281" s="29"/>
      <c r="B281" s="48" t="s">
        <v>559</v>
      </c>
      <c r="C281" s="49" t="n">
        <v>5</v>
      </c>
      <c r="D281" s="49" t="s">
        <v>31</v>
      </c>
      <c r="E281" s="115" t="s">
        <v>560</v>
      </c>
      <c r="F281" s="115" t="s">
        <v>26</v>
      </c>
      <c r="G281" s="115" t="s">
        <v>158</v>
      </c>
      <c r="H281" s="49" t="n">
        <v>1</v>
      </c>
      <c r="I281" s="115" t="s">
        <v>28</v>
      </c>
      <c r="J281" s="115" t="s">
        <v>29</v>
      </c>
      <c r="K281" s="115"/>
      <c r="L281" s="115"/>
    </row>
    <row r="282" s="156" customFormat="true" ht="11.4" hidden="false" customHeight="false" outlineLevel="0" collapsed="false">
      <c r="A282" s="42" t="n">
        <v>2</v>
      </c>
      <c r="B282" s="43" t="s">
        <v>561</v>
      </c>
      <c r="C282" s="44" t="n">
        <v>57</v>
      </c>
      <c r="D282" s="44" t="n">
        <v>47</v>
      </c>
      <c r="E282" s="45"/>
      <c r="F282" s="45"/>
      <c r="G282" s="45"/>
      <c r="H282" s="44" t="n">
        <f aca="false">H283+H284+H285</f>
        <v>3</v>
      </c>
      <c r="I282" s="45"/>
      <c r="J282" s="45"/>
      <c r="K282" s="45"/>
      <c r="L282" s="45"/>
    </row>
    <row r="283" s="161" customFormat="true" ht="24" hidden="false" customHeight="true" outlineLevel="0" collapsed="false">
      <c r="A283" s="157"/>
      <c r="B283" s="158" t="s">
        <v>562</v>
      </c>
      <c r="C283" s="159" t="n">
        <v>11</v>
      </c>
      <c r="D283" s="159" t="n">
        <v>9</v>
      </c>
      <c r="E283" s="160" t="s">
        <v>563</v>
      </c>
      <c r="F283" s="160" t="s">
        <v>26</v>
      </c>
      <c r="G283" s="160" t="s">
        <v>564</v>
      </c>
      <c r="H283" s="159" t="n">
        <v>1</v>
      </c>
      <c r="I283" s="160" t="s">
        <v>28</v>
      </c>
      <c r="J283" s="160" t="s">
        <v>29</v>
      </c>
      <c r="K283" s="160"/>
      <c r="L283" s="116"/>
    </row>
    <row r="284" s="161" customFormat="true" ht="12" hidden="false" customHeight="false" outlineLevel="0" collapsed="false">
      <c r="A284" s="157"/>
      <c r="B284" s="158"/>
      <c r="C284" s="159"/>
      <c r="D284" s="159"/>
      <c r="E284" s="160" t="s">
        <v>565</v>
      </c>
      <c r="F284" s="160" t="s">
        <v>26</v>
      </c>
      <c r="G284" s="160" t="s">
        <v>566</v>
      </c>
      <c r="H284" s="159" t="n">
        <v>1</v>
      </c>
      <c r="I284" s="160" t="s">
        <v>82</v>
      </c>
      <c r="J284" s="160" t="s">
        <v>83</v>
      </c>
      <c r="K284" s="160"/>
      <c r="L284" s="116"/>
    </row>
    <row r="285" s="161" customFormat="true" ht="24" hidden="false" customHeight="false" outlineLevel="0" collapsed="false">
      <c r="A285" s="157" t="n">
        <v>3</v>
      </c>
      <c r="B285" s="158" t="s">
        <v>567</v>
      </c>
      <c r="C285" s="159" t="n">
        <v>12</v>
      </c>
      <c r="D285" s="159" t="n">
        <v>11</v>
      </c>
      <c r="E285" s="160" t="s">
        <v>568</v>
      </c>
      <c r="F285" s="116" t="s">
        <v>26</v>
      </c>
      <c r="G285" s="160" t="s">
        <v>569</v>
      </c>
      <c r="H285" s="159" t="n">
        <v>1</v>
      </c>
      <c r="I285" s="160" t="s">
        <v>570</v>
      </c>
      <c r="J285" s="160" t="s">
        <v>64</v>
      </c>
      <c r="K285" s="160"/>
      <c r="L285" s="116"/>
    </row>
    <row r="286" s="156" customFormat="true" ht="11.4" hidden="false" customHeight="false" outlineLevel="0" collapsed="false">
      <c r="A286" s="42" t="n">
        <v>3</v>
      </c>
      <c r="B286" s="43" t="s">
        <v>571</v>
      </c>
      <c r="C286" s="44" t="n">
        <v>69</v>
      </c>
      <c r="D286" s="44" t="n">
        <v>47</v>
      </c>
      <c r="E286" s="45"/>
      <c r="F286" s="45"/>
      <c r="G286" s="45"/>
      <c r="H286" s="44" t="n">
        <f aca="false">SUM(H287:H289)</f>
        <v>3</v>
      </c>
      <c r="I286" s="45"/>
      <c r="J286" s="45"/>
      <c r="K286" s="45"/>
      <c r="L286" s="45"/>
    </row>
    <row r="287" s="161" customFormat="true" ht="24" hidden="false" customHeight="true" outlineLevel="0" collapsed="false">
      <c r="A287" s="157"/>
      <c r="B287" s="158" t="s">
        <v>572</v>
      </c>
      <c r="C287" s="159" t="n">
        <v>10</v>
      </c>
      <c r="D287" s="159" t="n">
        <v>9</v>
      </c>
      <c r="E287" s="116" t="s">
        <v>573</v>
      </c>
      <c r="F287" s="116" t="s">
        <v>574</v>
      </c>
      <c r="G287" s="116" t="s">
        <v>575</v>
      </c>
      <c r="H287" s="159" t="n">
        <v>1</v>
      </c>
      <c r="I287" s="116" t="s">
        <v>576</v>
      </c>
      <c r="J287" s="116" t="s">
        <v>577</v>
      </c>
      <c r="K287" s="116" t="s">
        <v>578</v>
      </c>
      <c r="L287" s="116"/>
    </row>
    <row r="288" s="161" customFormat="true" ht="12" hidden="false" customHeight="false" outlineLevel="0" collapsed="false">
      <c r="A288" s="157"/>
      <c r="B288" s="158"/>
      <c r="C288" s="159"/>
      <c r="D288" s="159"/>
      <c r="E288" s="116" t="s">
        <v>579</v>
      </c>
      <c r="F288" s="116" t="s">
        <v>61</v>
      </c>
      <c r="G288" s="116" t="s">
        <v>580</v>
      </c>
      <c r="H288" s="159" t="n">
        <v>1</v>
      </c>
      <c r="I288" s="116" t="s">
        <v>554</v>
      </c>
      <c r="J288" s="116" t="s">
        <v>123</v>
      </c>
      <c r="K288" s="116"/>
      <c r="L288" s="116"/>
    </row>
    <row r="289" s="161" customFormat="true" ht="36" hidden="false" customHeight="false" outlineLevel="0" collapsed="false">
      <c r="A289" s="157"/>
      <c r="B289" s="158" t="s">
        <v>581</v>
      </c>
      <c r="C289" s="159" t="n">
        <v>13</v>
      </c>
      <c r="D289" s="159" t="n">
        <v>11</v>
      </c>
      <c r="E289" s="116" t="s">
        <v>582</v>
      </c>
      <c r="F289" s="116" t="s">
        <v>574</v>
      </c>
      <c r="G289" s="116" t="s">
        <v>583</v>
      </c>
      <c r="H289" s="159" t="n">
        <v>1</v>
      </c>
      <c r="I289" s="116" t="s">
        <v>584</v>
      </c>
      <c r="J289" s="116" t="s">
        <v>585</v>
      </c>
      <c r="K289" s="116"/>
      <c r="L289" s="116"/>
    </row>
    <row r="290" s="156" customFormat="true" ht="11.4" hidden="false" customHeight="false" outlineLevel="0" collapsed="false">
      <c r="A290" s="42" t="n">
        <v>4</v>
      </c>
      <c r="B290" s="43" t="s">
        <v>586</v>
      </c>
      <c r="C290" s="44" t="n">
        <v>56</v>
      </c>
      <c r="D290" s="44" t="n">
        <v>44</v>
      </c>
      <c r="E290" s="45"/>
      <c r="F290" s="45"/>
      <c r="G290" s="45"/>
      <c r="H290" s="44" t="n">
        <f aca="false">SUM(H291:H293)</f>
        <v>3</v>
      </c>
      <c r="I290" s="45"/>
      <c r="J290" s="45"/>
      <c r="K290" s="45"/>
      <c r="L290" s="45"/>
    </row>
    <row r="291" s="161" customFormat="true" ht="12" hidden="false" customHeight="true" outlineLevel="0" collapsed="false">
      <c r="A291" s="157"/>
      <c r="B291" s="158" t="s">
        <v>587</v>
      </c>
      <c r="C291" s="159" t="s">
        <v>37</v>
      </c>
      <c r="D291" s="159" t="s">
        <v>32</v>
      </c>
      <c r="E291" s="116" t="s">
        <v>135</v>
      </c>
      <c r="F291" s="116" t="s">
        <v>26</v>
      </c>
      <c r="G291" s="116" t="s">
        <v>135</v>
      </c>
      <c r="H291" s="159" t="n">
        <v>1</v>
      </c>
      <c r="I291" s="116" t="s">
        <v>136</v>
      </c>
      <c r="J291" s="116" t="s">
        <v>137</v>
      </c>
      <c r="K291" s="116"/>
      <c r="L291" s="116"/>
    </row>
    <row r="292" s="161" customFormat="true" ht="12" hidden="false" customHeight="false" outlineLevel="0" collapsed="false">
      <c r="A292" s="157"/>
      <c r="B292" s="158"/>
      <c r="C292" s="159"/>
      <c r="D292" s="159"/>
      <c r="E292" s="116" t="s">
        <v>588</v>
      </c>
      <c r="F292" s="116" t="s">
        <v>26</v>
      </c>
      <c r="G292" s="116" t="s">
        <v>589</v>
      </c>
      <c r="H292" s="159" t="n">
        <v>1</v>
      </c>
      <c r="I292" s="116" t="s">
        <v>28</v>
      </c>
      <c r="J292" s="116" t="s">
        <v>29</v>
      </c>
      <c r="K292" s="116"/>
      <c r="L292" s="116"/>
    </row>
    <row r="293" s="161" customFormat="true" ht="24" hidden="false" customHeight="false" outlineLevel="0" collapsed="false">
      <c r="A293" s="157"/>
      <c r="B293" s="158" t="s">
        <v>590</v>
      </c>
      <c r="C293" s="159" t="s">
        <v>32</v>
      </c>
      <c r="D293" s="159" t="s">
        <v>46</v>
      </c>
      <c r="E293" s="116" t="s">
        <v>591</v>
      </c>
      <c r="F293" s="116" t="s">
        <v>334</v>
      </c>
      <c r="G293" s="116" t="s">
        <v>592</v>
      </c>
      <c r="H293" s="159" t="n">
        <v>1</v>
      </c>
      <c r="I293" s="116" t="s">
        <v>593</v>
      </c>
      <c r="J293" s="116" t="s">
        <v>594</v>
      </c>
      <c r="K293" s="116"/>
      <c r="L293" s="116"/>
    </row>
    <row r="294" s="162" customFormat="true" ht="11.4" hidden="false" customHeight="false" outlineLevel="0" collapsed="false">
      <c r="A294" s="35" t="n">
        <v>5</v>
      </c>
      <c r="B294" s="108" t="s">
        <v>595</v>
      </c>
      <c r="C294" s="26" t="n">
        <v>67</v>
      </c>
      <c r="D294" s="26" t="n">
        <v>49</v>
      </c>
      <c r="E294" s="109"/>
      <c r="F294" s="109"/>
      <c r="G294" s="109"/>
      <c r="H294" s="26" t="n">
        <f aca="false">SUM(H295:H297)</f>
        <v>3</v>
      </c>
      <c r="I294" s="109"/>
      <c r="J294" s="109"/>
      <c r="K294" s="109"/>
      <c r="L294" s="109"/>
    </row>
    <row r="295" s="161" customFormat="true" ht="24" hidden="false" customHeight="false" outlineLevel="0" collapsed="false">
      <c r="A295" s="163"/>
      <c r="B295" s="164" t="s">
        <v>596</v>
      </c>
      <c r="C295" s="159" t="n">
        <v>10</v>
      </c>
      <c r="D295" s="159" t="n">
        <v>9</v>
      </c>
      <c r="E295" s="155" t="s">
        <v>286</v>
      </c>
      <c r="F295" s="155" t="s">
        <v>597</v>
      </c>
      <c r="G295" s="155" t="s">
        <v>598</v>
      </c>
      <c r="H295" s="159" t="n">
        <v>1</v>
      </c>
      <c r="I295" s="155" t="s">
        <v>286</v>
      </c>
      <c r="J295" s="155" t="n">
        <v>17.178</v>
      </c>
      <c r="K295" s="155"/>
      <c r="L295" s="155"/>
    </row>
    <row r="296" s="161" customFormat="true" ht="12" hidden="false" customHeight="true" outlineLevel="0" collapsed="false">
      <c r="A296" s="163"/>
      <c r="B296" s="164" t="s">
        <v>599</v>
      </c>
      <c r="C296" s="159" t="n">
        <v>9</v>
      </c>
      <c r="D296" s="159" t="n">
        <v>7</v>
      </c>
      <c r="E296" s="155" t="s">
        <v>600</v>
      </c>
      <c r="F296" s="155" t="s">
        <v>601</v>
      </c>
      <c r="G296" s="155" t="s">
        <v>282</v>
      </c>
      <c r="H296" s="159" t="n">
        <v>1</v>
      </c>
      <c r="I296" s="155" t="s">
        <v>600</v>
      </c>
      <c r="J296" s="155" t="n">
        <v>17.144</v>
      </c>
      <c r="K296" s="155"/>
      <c r="L296" s="155"/>
    </row>
    <row r="297" s="161" customFormat="true" ht="12" hidden="false" customHeight="false" outlineLevel="0" collapsed="false">
      <c r="A297" s="163"/>
      <c r="B297" s="164"/>
      <c r="C297" s="159"/>
      <c r="D297" s="159"/>
      <c r="E297" s="155" t="s">
        <v>602</v>
      </c>
      <c r="F297" s="155" t="s">
        <v>601</v>
      </c>
      <c r="G297" s="155" t="s">
        <v>603</v>
      </c>
      <c r="H297" s="159" t="n">
        <v>1</v>
      </c>
      <c r="I297" s="155" t="s">
        <v>604</v>
      </c>
      <c r="J297" s="155" t="n">
        <v>13.095</v>
      </c>
      <c r="K297" s="155"/>
      <c r="L297" s="155"/>
    </row>
    <row r="298" s="156" customFormat="true" ht="11.4" hidden="false" customHeight="false" outlineLevel="0" collapsed="false">
      <c r="A298" s="57" t="n">
        <v>6</v>
      </c>
      <c r="B298" s="58" t="s">
        <v>605</v>
      </c>
      <c r="C298" s="44" t="n">
        <v>53</v>
      </c>
      <c r="D298" s="44" t="n">
        <v>48</v>
      </c>
      <c r="E298" s="45"/>
      <c r="F298" s="45"/>
      <c r="G298" s="45"/>
      <c r="H298" s="44" t="n">
        <f aca="false">SUM(H299:H302)</f>
        <v>4</v>
      </c>
      <c r="I298" s="45"/>
      <c r="J298" s="45"/>
      <c r="K298" s="45"/>
      <c r="L298" s="45"/>
    </row>
    <row r="299" s="161" customFormat="true" ht="24" hidden="false" customHeight="false" outlineLevel="0" collapsed="false">
      <c r="A299" s="157"/>
      <c r="B299" s="158" t="s">
        <v>606</v>
      </c>
      <c r="C299" s="165" t="n">
        <v>1</v>
      </c>
      <c r="D299" s="165" t="n">
        <v>0</v>
      </c>
      <c r="E299" s="166" t="s">
        <v>607</v>
      </c>
      <c r="F299" s="166" t="s">
        <v>26</v>
      </c>
      <c r="G299" s="166" t="s">
        <v>608</v>
      </c>
      <c r="H299" s="165" t="n">
        <v>1</v>
      </c>
      <c r="I299" s="166" t="s">
        <v>28</v>
      </c>
      <c r="J299" s="166" t="s">
        <v>29</v>
      </c>
      <c r="K299" s="166"/>
      <c r="L299" s="166"/>
    </row>
    <row r="300" s="161" customFormat="true" ht="24" hidden="false" customHeight="true" outlineLevel="0" collapsed="false">
      <c r="A300" s="157"/>
      <c r="B300" s="158" t="s">
        <v>609</v>
      </c>
      <c r="C300" s="165" t="n">
        <v>15</v>
      </c>
      <c r="D300" s="165" t="n">
        <v>11</v>
      </c>
      <c r="E300" s="166" t="s">
        <v>610</v>
      </c>
      <c r="F300" s="166" t="s">
        <v>76</v>
      </c>
      <c r="G300" s="166" t="s">
        <v>611</v>
      </c>
      <c r="H300" s="165" t="n">
        <v>1</v>
      </c>
      <c r="I300" s="166" t="s">
        <v>612</v>
      </c>
      <c r="J300" s="166" t="s">
        <v>79</v>
      </c>
      <c r="K300" s="166"/>
      <c r="L300" s="166"/>
    </row>
    <row r="301" s="161" customFormat="true" ht="36" hidden="false" customHeight="false" outlineLevel="0" collapsed="false">
      <c r="A301" s="157"/>
      <c r="B301" s="158"/>
      <c r="C301" s="165"/>
      <c r="D301" s="165"/>
      <c r="E301" s="166" t="s">
        <v>613</v>
      </c>
      <c r="F301" s="166" t="s">
        <v>26</v>
      </c>
      <c r="G301" s="166" t="s">
        <v>614</v>
      </c>
      <c r="H301" s="165" t="n">
        <v>1</v>
      </c>
      <c r="I301" s="166" t="s">
        <v>615</v>
      </c>
      <c r="J301" s="166" t="s">
        <v>616</v>
      </c>
      <c r="K301" s="166" t="s">
        <v>617</v>
      </c>
      <c r="L301" s="166"/>
    </row>
    <row r="302" s="161" customFormat="true" ht="24" hidden="false" customHeight="false" outlineLevel="0" collapsed="false">
      <c r="A302" s="157"/>
      <c r="B302" s="158"/>
      <c r="C302" s="165"/>
      <c r="D302" s="165"/>
      <c r="E302" s="166" t="s">
        <v>618</v>
      </c>
      <c r="F302" s="166" t="s">
        <v>76</v>
      </c>
      <c r="G302" s="166" t="s">
        <v>580</v>
      </c>
      <c r="H302" s="165" t="n">
        <v>1</v>
      </c>
      <c r="I302" s="166" t="s">
        <v>554</v>
      </c>
      <c r="J302" s="166" t="s">
        <v>123</v>
      </c>
      <c r="K302" s="166"/>
      <c r="L302" s="166"/>
    </row>
    <row r="303" s="156" customFormat="true" ht="11.4" hidden="false" customHeight="false" outlineLevel="0" collapsed="false">
      <c r="A303" s="57" t="n">
        <v>7</v>
      </c>
      <c r="B303" s="58" t="s">
        <v>619</v>
      </c>
      <c r="C303" s="44" t="n">
        <v>75</v>
      </c>
      <c r="D303" s="44" t="n">
        <v>57</v>
      </c>
      <c r="E303" s="45"/>
      <c r="F303" s="45"/>
      <c r="G303" s="45"/>
      <c r="H303" s="44" t="n">
        <f aca="false">SUM(H304:H308)</f>
        <v>5</v>
      </c>
      <c r="I303" s="45"/>
      <c r="J303" s="45"/>
      <c r="K303" s="45"/>
      <c r="L303" s="45"/>
    </row>
    <row r="304" s="161" customFormat="true" ht="24" hidden="false" customHeight="false" outlineLevel="0" collapsed="false">
      <c r="A304" s="157"/>
      <c r="B304" s="158" t="s">
        <v>590</v>
      </c>
      <c r="C304" s="159" t="s">
        <v>32</v>
      </c>
      <c r="D304" s="159" t="s">
        <v>46</v>
      </c>
      <c r="E304" s="116" t="s">
        <v>620</v>
      </c>
      <c r="F304" s="116" t="s">
        <v>76</v>
      </c>
      <c r="G304" s="116" t="s">
        <v>621</v>
      </c>
      <c r="H304" s="159" t="n">
        <v>1</v>
      </c>
      <c r="I304" s="116" t="s">
        <v>622</v>
      </c>
      <c r="J304" s="116" t="s">
        <v>623</v>
      </c>
      <c r="K304" s="116"/>
      <c r="L304" s="155"/>
    </row>
    <row r="305" s="161" customFormat="true" ht="12" hidden="false" customHeight="true" outlineLevel="0" collapsed="false">
      <c r="A305" s="157"/>
      <c r="B305" s="158" t="s">
        <v>624</v>
      </c>
      <c r="C305" s="159" t="s">
        <v>223</v>
      </c>
      <c r="D305" s="159" t="s">
        <v>625</v>
      </c>
      <c r="E305" s="116" t="s">
        <v>600</v>
      </c>
      <c r="F305" s="116" t="s">
        <v>26</v>
      </c>
      <c r="G305" s="116" t="s">
        <v>282</v>
      </c>
      <c r="H305" s="159" t="n">
        <v>1</v>
      </c>
      <c r="I305" s="116" t="s">
        <v>267</v>
      </c>
      <c r="J305" s="116" t="s">
        <v>268</v>
      </c>
      <c r="K305" s="116" t="s">
        <v>626</v>
      </c>
      <c r="L305" s="155"/>
    </row>
    <row r="306" s="161" customFormat="true" ht="12" hidden="false" customHeight="false" outlineLevel="0" collapsed="false">
      <c r="A306" s="157"/>
      <c r="B306" s="158"/>
      <c r="C306" s="159"/>
      <c r="D306" s="159"/>
      <c r="E306" s="116" t="s">
        <v>627</v>
      </c>
      <c r="F306" s="116" t="s">
        <v>26</v>
      </c>
      <c r="G306" s="116" t="s">
        <v>282</v>
      </c>
      <c r="H306" s="159" t="n">
        <v>1</v>
      </c>
      <c r="I306" s="116" t="s">
        <v>628</v>
      </c>
      <c r="J306" s="116" t="s">
        <v>275</v>
      </c>
      <c r="K306" s="167" t="s">
        <v>626</v>
      </c>
      <c r="L306" s="155"/>
    </row>
    <row r="307" s="161" customFormat="true" ht="24" hidden="false" customHeight="false" outlineLevel="0" collapsed="false">
      <c r="A307" s="157"/>
      <c r="B307" s="158"/>
      <c r="C307" s="159"/>
      <c r="D307" s="159"/>
      <c r="E307" s="116" t="s">
        <v>629</v>
      </c>
      <c r="F307" s="116" t="s">
        <v>76</v>
      </c>
      <c r="G307" s="116" t="s">
        <v>630</v>
      </c>
      <c r="H307" s="159" t="n">
        <v>1</v>
      </c>
      <c r="I307" s="116" t="s">
        <v>631</v>
      </c>
      <c r="J307" s="116" t="s">
        <v>632</v>
      </c>
      <c r="K307" s="116" t="s">
        <v>626</v>
      </c>
      <c r="L307" s="155"/>
    </row>
    <row r="308" s="161" customFormat="true" ht="24" hidden="false" customHeight="false" outlineLevel="0" collapsed="false">
      <c r="A308" s="157"/>
      <c r="B308" s="158"/>
      <c r="C308" s="159"/>
      <c r="D308" s="159"/>
      <c r="E308" s="116" t="s">
        <v>633</v>
      </c>
      <c r="F308" s="116" t="s">
        <v>106</v>
      </c>
      <c r="G308" s="116" t="s">
        <v>634</v>
      </c>
      <c r="H308" s="159" t="n">
        <v>1</v>
      </c>
      <c r="I308" s="116" t="s">
        <v>635</v>
      </c>
      <c r="J308" s="116" t="s">
        <v>636</v>
      </c>
      <c r="K308" s="116"/>
      <c r="L308" s="155"/>
    </row>
    <row r="309" s="172" customFormat="true" ht="11.4" hidden="false" customHeight="false" outlineLevel="0" collapsed="false">
      <c r="A309" s="168" t="n">
        <v>8</v>
      </c>
      <c r="B309" s="169" t="s">
        <v>637</v>
      </c>
      <c r="C309" s="170" t="n">
        <v>52</v>
      </c>
      <c r="D309" s="170" t="n">
        <v>48</v>
      </c>
      <c r="E309" s="171"/>
      <c r="F309" s="171"/>
      <c r="G309" s="171"/>
      <c r="H309" s="170" t="n">
        <f aca="false">SUM(H310:H311)</f>
        <v>2</v>
      </c>
      <c r="I309" s="171"/>
      <c r="J309" s="171"/>
      <c r="K309" s="171"/>
      <c r="L309" s="171"/>
    </row>
    <row r="310" s="173" customFormat="true" ht="24" hidden="false" customHeight="false" outlineLevel="0" collapsed="false">
      <c r="A310" s="157"/>
      <c r="B310" s="158" t="s">
        <v>638</v>
      </c>
      <c r="C310" s="159" t="s">
        <v>625</v>
      </c>
      <c r="D310" s="159" t="s">
        <v>114</v>
      </c>
      <c r="E310" s="116" t="s">
        <v>639</v>
      </c>
      <c r="F310" s="116" t="s">
        <v>334</v>
      </c>
      <c r="G310" s="116" t="s">
        <v>640</v>
      </c>
      <c r="H310" s="159" t="n">
        <v>1</v>
      </c>
      <c r="I310" s="116" t="s">
        <v>641</v>
      </c>
      <c r="J310" s="116" t="s">
        <v>642</v>
      </c>
      <c r="K310" s="116" t="s">
        <v>643</v>
      </c>
      <c r="L310" s="155"/>
    </row>
    <row r="311" s="173" customFormat="true" ht="24" hidden="false" customHeight="false" outlineLevel="0" collapsed="false">
      <c r="A311" s="157"/>
      <c r="B311" s="158" t="s">
        <v>590</v>
      </c>
      <c r="C311" s="159" t="s">
        <v>32</v>
      </c>
      <c r="D311" s="159" t="s">
        <v>46</v>
      </c>
      <c r="E311" s="174" t="s">
        <v>644</v>
      </c>
      <c r="F311" s="116" t="s">
        <v>106</v>
      </c>
      <c r="G311" s="174" t="s">
        <v>645</v>
      </c>
      <c r="H311" s="159" t="n">
        <v>1</v>
      </c>
      <c r="I311" s="116" t="s">
        <v>646</v>
      </c>
      <c r="J311" s="116" t="s">
        <v>647</v>
      </c>
      <c r="K311" s="155"/>
      <c r="L311" s="116"/>
    </row>
    <row r="312" s="156" customFormat="true" ht="11.4" hidden="false" customHeight="false" outlineLevel="0" collapsed="false">
      <c r="A312" s="42" t="n">
        <v>9</v>
      </c>
      <c r="B312" s="43" t="s">
        <v>648</v>
      </c>
      <c r="C312" s="44" t="n">
        <v>65</v>
      </c>
      <c r="D312" s="44" t="n">
        <v>56</v>
      </c>
      <c r="E312" s="45"/>
      <c r="F312" s="45"/>
      <c r="G312" s="45"/>
      <c r="H312" s="44" t="n">
        <v>6</v>
      </c>
      <c r="I312" s="45"/>
      <c r="J312" s="45"/>
      <c r="K312" s="45"/>
      <c r="L312" s="45"/>
    </row>
    <row r="313" s="161" customFormat="true" ht="24" hidden="false" customHeight="true" outlineLevel="0" collapsed="false">
      <c r="A313" s="157"/>
      <c r="B313" s="158" t="s">
        <v>649</v>
      </c>
      <c r="C313" s="159" t="s">
        <v>45</v>
      </c>
      <c r="D313" s="159" t="n">
        <v>9</v>
      </c>
      <c r="E313" s="116" t="s">
        <v>650</v>
      </c>
      <c r="F313" s="116" t="s">
        <v>144</v>
      </c>
      <c r="G313" s="116" t="s">
        <v>651</v>
      </c>
      <c r="H313" s="159" t="n">
        <v>2</v>
      </c>
      <c r="I313" s="166" t="s">
        <v>554</v>
      </c>
      <c r="J313" s="116" t="s">
        <v>123</v>
      </c>
      <c r="K313" s="116"/>
      <c r="L313" s="116"/>
    </row>
    <row r="314" s="161" customFormat="true" ht="36" hidden="false" customHeight="false" outlineLevel="0" collapsed="false">
      <c r="A314" s="157"/>
      <c r="B314" s="158"/>
      <c r="C314" s="159"/>
      <c r="D314" s="159"/>
      <c r="E314" s="116" t="s">
        <v>652</v>
      </c>
      <c r="F314" s="116" t="s">
        <v>334</v>
      </c>
      <c r="G314" s="116" t="s">
        <v>653</v>
      </c>
      <c r="H314" s="159" t="n">
        <v>1</v>
      </c>
      <c r="I314" s="155" t="s">
        <v>654</v>
      </c>
      <c r="J314" s="116" t="s">
        <v>287</v>
      </c>
      <c r="K314" s="116"/>
      <c r="L314" s="116"/>
    </row>
    <row r="315" s="161" customFormat="true" ht="24" hidden="false" customHeight="false" outlineLevel="0" collapsed="false">
      <c r="A315" s="157"/>
      <c r="B315" s="158"/>
      <c r="C315" s="159"/>
      <c r="D315" s="159"/>
      <c r="E315" s="116" t="s">
        <v>655</v>
      </c>
      <c r="F315" s="116" t="s">
        <v>574</v>
      </c>
      <c r="G315" s="116" t="s">
        <v>656</v>
      </c>
      <c r="H315" s="159" t="n">
        <v>2</v>
      </c>
      <c r="I315" s="155" t="s">
        <v>654</v>
      </c>
      <c r="J315" s="116" t="s">
        <v>287</v>
      </c>
      <c r="K315" s="116"/>
      <c r="L315" s="116"/>
    </row>
    <row r="316" s="161" customFormat="true" ht="12" hidden="false" customHeight="false" outlineLevel="0" collapsed="false">
      <c r="A316" s="157"/>
      <c r="B316" s="158" t="s">
        <v>657</v>
      </c>
      <c r="C316" s="159" t="s">
        <v>658</v>
      </c>
      <c r="D316" s="159" t="n">
        <v>8</v>
      </c>
      <c r="E316" s="116" t="s">
        <v>659</v>
      </c>
      <c r="F316" s="116" t="s">
        <v>144</v>
      </c>
      <c r="G316" s="116" t="s">
        <v>660</v>
      </c>
      <c r="H316" s="159" t="n">
        <v>1</v>
      </c>
      <c r="I316" s="116" t="s">
        <v>661</v>
      </c>
      <c r="J316" s="116" t="s">
        <v>51</v>
      </c>
      <c r="K316" s="116"/>
      <c r="L316" s="116"/>
    </row>
    <row r="317" s="156" customFormat="true" ht="11.4" hidden="false" customHeight="false" outlineLevel="0" collapsed="false">
      <c r="A317" s="42" t="n">
        <v>10</v>
      </c>
      <c r="B317" s="43" t="s">
        <v>662</v>
      </c>
      <c r="C317" s="44" t="n">
        <v>54</v>
      </c>
      <c r="D317" s="44" t="n">
        <v>51</v>
      </c>
      <c r="E317" s="45"/>
      <c r="F317" s="45" t="s">
        <v>3</v>
      </c>
      <c r="G317" s="45"/>
      <c r="H317" s="44" t="n">
        <f aca="false">SUM(H318:H318)</f>
        <v>1</v>
      </c>
      <c r="I317" s="45"/>
      <c r="J317" s="45"/>
      <c r="K317" s="45"/>
      <c r="L317" s="45"/>
    </row>
    <row r="318" s="161" customFormat="true" ht="36" hidden="false" customHeight="false" outlineLevel="0" collapsed="false">
      <c r="A318" s="157"/>
      <c r="B318" s="158" t="s">
        <v>663</v>
      </c>
      <c r="C318" s="159" t="s">
        <v>223</v>
      </c>
      <c r="D318" s="159" t="s">
        <v>45</v>
      </c>
      <c r="E318" s="116" t="s">
        <v>664</v>
      </c>
      <c r="F318" s="116" t="s">
        <v>106</v>
      </c>
      <c r="G318" s="116" t="s">
        <v>665</v>
      </c>
      <c r="H318" s="159" t="n">
        <v>1</v>
      </c>
      <c r="I318" s="155" t="s">
        <v>666</v>
      </c>
      <c r="J318" s="155" t="s">
        <v>667</v>
      </c>
      <c r="K318" s="116"/>
      <c r="L318" s="116"/>
    </row>
    <row r="319" s="156" customFormat="true" ht="11.4" hidden="false" customHeight="false" outlineLevel="0" collapsed="false">
      <c r="A319" s="57" t="n">
        <v>11</v>
      </c>
      <c r="B319" s="58" t="s">
        <v>668</v>
      </c>
      <c r="C319" s="44" t="n">
        <v>79</v>
      </c>
      <c r="D319" s="44" t="n">
        <v>56</v>
      </c>
      <c r="E319" s="45"/>
      <c r="F319" s="45"/>
      <c r="G319" s="45"/>
      <c r="H319" s="44" t="n">
        <f aca="false">SUM(H320:H321)</f>
        <v>2</v>
      </c>
      <c r="I319" s="45"/>
      <c r="J319" s="45"/>
      <c r="K319" s="45"/>
      <c r="L319" s="45"/>
    </row>
    <row r="320" s="161" customFormat="true" ht="24" hidden="false" customHeight="false" outlineLevel="0" collapsed="false">
      <c r="A320" s="157"/>
      <c r="B320" s="158" t="s">
        <v>669</v>
      </c>
      <c r="C320" s="159" t="s">
        <v>211</v>
      </c>
      <c r="D320" s="159" t="s">
        <v>658</v>
      </c>
      <c r="E320" s="116" t="s">
        <v>654</v>
      </c>
      <c r="F320" s="116" t="s">
        <v>144</v>
      </c>
      <c r="G320" s="116" t="s">
        <v>670</v>
      </c>
      <c r="H320" s="159" t="n">
        <v>1</v>
      </c>
      <c r="I320" s="155" t="s">
        <v>654</v>
      </c>
      <c r="J320" s="175" t="s">
        <v>287</v>
      </c>
      <c r="K320" s="116"/>
      <c r="L320" s="155"/>
    </row>
    <row r="321" s="161" customFormat="true" ht="12" hidden="false" customHeight="false" outlineLevel="0" collapsed="false">
      <c r="A321" s="157"/>
      <c r="B321" s="158" t="s">
        <v>671</v>
      </c>
      <c r="C321" s="159" t="s">
        <v>625</v>
      </c>
      <c r="D321" s="159" t="s">
        <v>114</v>
      </c>
      <c r="E321" s="116" t="s">
        <v>672</v>
      </c>
      <c r="F321" s="116" t="s">
        <v>144</v>
      </c>
      <c r="G321" s="116" t="s">
        <v>282</v>
      </c>
      <c r="H321" s="159" t="n">
        <v>1</v>
      </c>
      <c r="I321" s="116" t="s">
        <v>627</v>
      </c>
      <c r="J321" s="175" t="s">
        <v>275</v>
      </c>
      <c r="K321" s="116"/>
      <c r="L321" s="155"/>
    </row>
    <row r="322" s="156" customFormat="true" ht="11.4" hidden="false" customHeight="false" outlineLevel="0" collapsed="false">
      <c r="A322" s="57" t="n">
        <v>12</v>
      </c>
      <c r="B322" s="176" t="s">
        <v>673</v>
      </c>
      <c r="C322" s="44" t="n">
        <v>86</v>
      </c>
      <c r="D322" s="44" t="n">
        <v>56</v>
      </c>
      <c r="E322" s="177"/>
      <c r="F322" s="177"/>
      <c r="G322" s="177"/>
      <c r="H322" s="44" t="n">
        <f aca="false">SUM(H323:H323)</f>
        <v>1</v>
      </c>
      <c r="I322" s="177"/>
      <c r="J322" s="177"/>
      <c r="K322" s="177"/>
      <c r="L322" s="177"/>
    </row>
    <row r="323" s="161" customFormat="true" ht="36" hidden="false" customHeight="false" outlineLevel="0" collapsed="false">
      <c r="A323" s="163"/>
      <c r="B323" s="164" t="s">
        <v>674</v>
      </c>
      <c r="C323" s="159" t="n">
        <v>22</v>
      </c>
      <c r="D323" s="159" t="n">
        <v>21</v>
      </c>
      <c r="E323" s="155" t="s">
        <v>675</v>
      </c>
      <c r="F323" s="160" t="s">
        <v>106</v>
      </c>
      <c r="G323" s="160" t="s">
        <v>676</v>
      </c>
      <c r="H323" s="159" t="n">
        <v>1</v>
      </c>
      <c r="I323" s="155" t="s">
        <v>666</v>
      </c>
      <c r="J323" s="155" t="s">
        <v>667</v>
      </c>
      <c r="K323" s="160"/>
      <c r="L323" s="155"/>
    </row>
    <row r="324" s="156" customFormat="true" ht="11.4" hidden="false" customHeight="false" outlineLevel="0" collapsed="false">
      <c r="A324" s="57" t="n">
        <v>13</v>
      </c>
      <c r="B324" s="58" t="s">
        <v>677</v>
      </c>
      <c r="C324" s="44" t="n">
        <v>90</v>
      </c>
      <c r="D324" s="44" t="n">
        <v>57</v>
      </c>
      <c r="E324" s="45"/>
      <c r="F324" s="45"/>
      <c r="G324" s="45"/>
      <c r="H324" s="44" t="n">
        <f aca="false">H325+H326+H327+H328+H329+H330+H331+H332+H333</f>
        <v>10</v>
      </c>
      <c r="I324" s="45"/>
      <c r="J324" s="45"/>
      <c r="K324" s="45"/>
      <c r="L324" s="45"/>
    </row>
    <row r="325" s="51" customFormat="true" ht="36" hidden="false" customHeight="true" outlineLevel="0" collapsed="false">
      <c r="A325" s="163"/>
      <c r="B325" s="178" t="s">
        <v>678</v>
      </c>
      <c r="C325" s="159" t="s">
        <v>223</v>
      </c>
      <c r="D325" s="159" t="s">
        <v>625</v>
      </c>
      <c r="E325" s="116" t="s">
        <v>679</v>
      </c>
      <c r="F325" s="116" t="s">
        <v>26</v>
      </c>
      <c r="G325" s="116" t="s">
        <v>680</v>
      </c>
      <c r="H325" s="159" t="n">
        <v>1</v>
      </c>
      <c r="I325" s="116" t="s">
        <v>60</v>
      </c>
      <c r="J325" s="116" t="s">
        <v>64</v>
      </c>
      <c r="K325" s="116" t="s">
        <v>681</v>
      </c>
      <c r="L325" s="115"/>
    </row>
    <row r="326" s="51" customFormat="true" ht="24" hidden="false" customHeight="false" outlineLevel="0" collapsed="false">
      <c r="A326" s="163"/>
      <c r="B326" s="178"/>
      <c r="C326" s="159"/>
      <c r="D326" s="159"/>
      <c r="E326" s="116" t="s">
        <v>682</v>
      </c>
      <c r="F326" s="116" t="s">
        <v>26</v>
      </c>
      <c r="G326" s="116" t="s">
        <v>683</v>
      </c>
      <c r="H326" s="159" t="n">
        <v>1</v>
      </c>
      <c r="I326" s="116" t="s">
        <v>60</v>
      </c>
      <c r="J326" s="116" t="s">
        <v>64</v>
      </c>
      <c r="K326" s="116" t="s">
        <v>681</v>
      </c>
      <c r="L326" s="115"/>
    </row>
    <row r="327" s="51" customFormat="true" ht="24" hidden="false" customHeight="false" outlineLevel="0" collapsed="false">
      <c r="A327" s="163"/>
      <c r="B327" s="178"/>
      <c r="C327" s="159"/>
      <c r="D327" s="159"/>
      <c r="E327" s="116" t="s">
        <v>684</v>
      </c>
      <c r="F327" s="116" t="s">
        <v>26</v>
      </c>
      <c r="G327" s="116" t="s">
        <v>685</v>
      </c>
      <c r="H327" s="159" t="n">
        <v>1</v>
      </c>
      <c r="I327" s="116" t="s">
        <v>60</v>
      </c>
      <c r="J327" s="116" t="s">
        <v>64</v>
      </c>
      <c r="K327" s="116" t="s">
        <v>681</v>
      </c>
      <c r="L327" s="115"/>
    </row>
    <row r="328" s="51" customFormat="true" ht="24" hidden="false" customHeight="false" outlineLevel="0" collapsed="false">
      <c r="A328" s="163"/>
      <c r="B328" s="178"/>
      <c r="C328" s="159"/>
      <c r="D328" s="159"/>
      <c r="E328" s="116" t="s">
        <v>686</v>
      </c>
      <c r="F328" s="116" t="s">
        <v>26</v>
      </c>
      <c r="G328" s="116" t="s">
        <v>27</v>
      </c>
      <c r="H328" s="159" t="n">
        <v>1</v>
      </c>
      <c r="I328" s="116" t="s">
        <v>28</v>
      </c>
      <c r="J328" s="116" t="s">
        <v>29</v>
      </c>
      <c r="K328" s="116"/>
      <c r="L328" s="115"/>
    </row>
    <row r="329" s="114" customFormat="true" ht="24" hidden="false" customHeight="false" outlineLevel="0" collapsed="false">
      <c r="A329" s="163"/>
      <c r="B329" s="178"/>
      <c r="C329" s="159"/>
      <c r="D329" s="159"/>
      <c r="E329" s="175" t="s">
        <v>687</v>
      </c>
      <c r="F329" s="175" t="s">
        <v>26</v>
      </c>
      <c r="G329" s="175" t="s">
        <v>688</v>
      </c>
      <c r="H329" s="179" t="n">
        <v>1</v>
      </c>
      <c r="I329" s="175" t="s">
        <v>60</v>
      </c>
      <c r="J329" s="175" t="s">
        <v>64</v>
      </c>
      <c r="K329" s="175" t="s">
        <v>681</v>
      </c>
      <c r="L329" s="74"/>
    </row>
    <row r="330" s="51" customFormat="true" ht="24" hidden="false" customHeight="false" outlineLevel="0" collapsed="false">
      <c r="A330" s="163"/>
      <c r="B330" s="178" t="s">
        <v>689</v>
      </c>
      <c r="C330" s="159" t="s">
        <v>113</v>
      </c>
      <c r="D330" s="159" t="s">
        <v>211</v>
      </c>
      <c r="E330" s="116" t="s">
        <v>690</v>
      </c>
      <c r="F330" s="116" t="s">
        <v>26</v>
      </c>
      <c r="G330" s="116" t="s">
        <v>691</v>
      </c>
      <c r="H330" s="159" t="n">
        <v>1</v>
      </c>
      <c r="I330" s="116" t="s">
        <v>98</v>
      </c>
      <c r="J330" s="116" t="s">
        <v>99</v>
      </c>
      <c r="K330" s="116"/>
      <c r="L330" s="115"/>
    </row>
    <row r="331" s="51" customFormat="true" ht="36" hidden="false" customHeight="true" outlineLevel="0" collapsed="false">
      <c r="A331" s="163"/>
      <c r="B331" s="164" t="s">
        <v>692</v>
      </c>
      <c r="C331" s="159" t="s">
        <v>216</v>
      </c>
      <c r="D331" s="159" t="n">
        <v>15</v>
      </c>
      <c r="E331" s="116" t="s">
        <v>693</v>
      </c>
      <c r="F331" s="116" t="s">
        <v>694</v>
      </c>
      <c r="G331" s="116" t="s">
        <v>695</v>
      </c>
      <c r="H331" s="159" t="n">
        <v>1</v>
      </c>
      <c r="I331" s="116" t="s">
        <v>696</v>
      </c>
      <c r="J331" s="116" t="s">
        <v>697</v>
      </c>
      <c r="K331" s="116" t="s">
        <v>698</v>
      </c>
      <c r="L331" s="115"/>
    </row>
    <row r="332" s="51" customFormat="true" ht="24" hidden="false" customHeight="false" outlineLevel="0" collapsed="false">
      <c r="A332" s="163"/>
      <c r="B332" s="164" t="s">
        <v>699</v>
      </c>
      <c r="C332" s="159"/>
      <c r="D332" s="159"/>
      <c r="E332" s="116" t="s">
        <v>700</v>
      </c>
      <c r="F332" s="116" t="s">
        <v>106</v>
      </c>
      <c r="G332" s="116" t="s">
        <v>701</v>
      </c>
      <c r="H332" s="159" t="n">
        <v>1</v>
      </c>
      <c r="I332" s="116" t="s">
        <v>654</v>
      </c>
      <c r="J332" s="116" t="s">
        <v>287</v>
      </c>
      <c r="K332" s="116" t="s">
        <v>698</v>
      </c>
      <c r="L332" s="115"/>
    </row>
    <row r="333" s="51" customFormat="true" ht="36" hidden="false" customHeight="false" outlineLevel="0" collapsed="false">
      <c r="A333" s="163"/>
      <c r="B333" s="178" t="s">
        <v>702</v>
      </c>
      <c r="C333" s="159" t="s">
        <v>703</v>
      </c>
      <c r="D333" s="159" t="s">
        <v>704</v>
      </c>
      <c r="E333" s="116" t="s">
        <v>705</v>
      </c>
      <c r="F333" s="116" t="s">
        <v>76</v>
      </c>
      <c r="G333" s="116" t="s">
        <v>706</v>
      </c>
      <c r="H333" s="159" t="n">
        <v>2</v>
      </c>
      <c r="I333" s="116" t="s">
        <v>707</v>
      </c>
      <c r="J333" s="116" t="s">
        <v>142</v>
      </c>
      <c r="K333" s="116"/>
      <c r="L333" s="115"/>
    </row>
    <row r="334" s="156" customFormat="true" ht="11.4" hidden="false" customHeight="false" outlineLevel="0" collapsed="false">
      <c r="A334" s="57" t="n">
        <v>14</v>
      </c>
      <c r="B334" s="176" t="s">
        <v>708</v>
      </c>
      <c r="C334" s="44" t="n">
        <v>66</v>
      </c>
      <c r="D334" s="44" t="n">
        <v>53</v>
      </c>
      <c r="E334" s="177"/>
      <c r="F334" s="177"/>
      <c r="G334" s="177"/>
      <c r="H334" s="44" t="n">
        <f aca="false">SUM(H335:H335)</f>
        <v>1</v>
      </c>
      <c r="I334" s="177"/>
      <c r="J334" s="177"/>
      <c r="K334" s="177"/>
      <c r="L334" s="177"/>
    </row>
    <row r="335" s="161" customFormat="true" ht="24" hidden="false" customHeight="false" outlineLevel="0" collapsed="false">
      <c r="A335" s="163"/>
      <c r="B335" s="164" t="s">
        <v>709</v>
      </c>
      <c r="C335" s="159" t="n">
        <v>13</v>
      </c>
      <c r="D335" s="159" t="n">
        <v>8</v>
      </c>
      <c r="E335" s="160" t="s">
        <v>710</v>
      </c>
      <c r="F335" s="160" t="s">
        <v>76</v>
      </c>
      <c r="G335" s="160" t="s">
        <v>282</v>
      </c>
      <c r="H335" s="159" t="n">
        <v>1</v>
      </c>
      <c r="I335" s="160" t="s">
        <v>711</v>
      </c>
      <c r="J335" s="160" t="s">
        <v>712</v>
      </c>
      <c r="K335" s="160"/>
      <c r="L335" s="116"/>
    </row>
  </sheetData>
  <mergeCells count="205">
    <mergeCell ref="A2:L2"/>
    <mergeCell ref="A3:L3"/>
    <mergeCell ref="A4:L4"/>
    <mergeCell ref="A7:A8"/>
    <mergeCell ref="B7:B8"/>
    <mergeCell ref="C7:D7"/>
    <mergeCell ref="E7:E8"/>
    <mergeCell ref="F7:G7"/>
    <mergeCell ref="H7:H8"/>
    <mergeCell ref="I7:I8"/>
    <mergeCell ref="J7:J8"/>
    <mergeCell ref="K7:K8"/>
    <mergeCell ref="L7:L8"/>
    <mergeCell ref="A21:A28"/>
    <mergeCell ref="B21:B28"/>
    <mergeCell ref="C21:C28"/>
    <mergeCell ref="D21:D28"/>
    <mergeCell ref="E21:E28"/>
    <mergeCell ref="F21:F28"/>
    <mergeCell ref="K21:K28"/>
    <mergeCell ref="A29:A31"/>
    <mergeCell ref="B29:B31"/>
    <mergeCell ref="C29:C31"/>
    <mergeCell ref="D29:D31"/>
    <mergeCell ref="K29:K31"/>
    <mergeCell ref="A32:A33"/>
    <mergeCell ref="B32:B33"/>
    <mergeCell ref="C32:C33"/>
    <mergeCell ref="D32:D33"/>
    <mergeCell ref="F32:F33"/>
    <mergeCell ref="K32:K33"/>
    <mergeCell ref="A34:A38"/>
    <mergeCell ref="B34:B38"/>
    <mergeCell ref="C34:C38"/>
    <mergeCell ref="D34:D38"/>
    <mergeCell ref="A42:A46"/>
    <mergeCell ref="B42:B46"/>
    <mergeCell ref="C42:C46"/>
    <mergeCell ref="D42:D46"/>
    <mergeCell ref="A47:A55"/>
    <mergeCell ref="B47:B55"/>
    <mergeCell ref="C47:C55"/>
    <mergeCell ref="D47:D55"/>
    <mergeCell ref="A56:A60"/>
    <mergeCell ref="B56:B60"/>
    <mergeCell ref="C56:C60"/>
    <mergeCell ref="D56:D60"/>
    <mergeCell ref="A61:A63"/>
    <mergeCell ref="B61:B63"/>
    <mergeCell ref="C61:C63"/>
    <mergeCell ref="D61:D63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2:A118"/>
    <mergeCell ref="B112:B118"/>
    <mergeCell ref="C112:C118"/>
    <mergeCell ref="D112:D118"/>
    <mergeCell ref="A120:A121"/>
    <mergeCell ref="B120:B121"/>
    <mergeCell ref="C120:C121"/>
    <mergeCell ref="D120:D121"/>
    <mergeCell ref="E120:E121"/>
    <mergeCell ref="A123:A126"/>
    <mergeCell ref="B123:B126"/>
    <mergeCell ref="C124:C126"/>
    <mergeCell ref="D124:D126"/>
    <mergeCell ref="A127:A137"/>
    <mergeCell ref="B127:B137"/>
    <mergeCell ref="C127:C137"/>
    <mergeCell ref="D127:D137"/>
    <mergeCell ref="A138:A145"/>
    <mergeCell ref="B138:B145"/>
    <mergeCell ref="C138:C145"/>
    <mergeCell ref="D138:D145"/>
    <mergeCell ref="K139:K145"/>
    <mergeCell ref="E140:E141"/>
    <mergeCell ref="A146:A151"/>
    <mergeCell ref="B146:B151"/>
    <mergeCell ref="C146:C151"/>
    <mergeCell ref="D146:D151"/>
    <mergeCell ref="A152:A163"/>
    <mergeCell ref="B152:B163"/>
    <mergeCell ref="C152:C163"/>
    <mergeCell ref="D152:D163"/>
    <mergeCell ref="A165:A168"/>
    <mergeCell ref="B165:B168"/>
    <mergeCell ref="C165:C168"/>
    <mergeCell ref="D165:D168"/>
    <mergeCell ref="A173:A174"/>
    <mergeCell ref="B173:B174"/>
    <mergeCell ref="C173:C174"/>
    <mergeCell ref="D173:D174"/>
    <mergeCell ref="A184:A188"/>
    <mergeCell ref="B184:B185"/>
    <mergeCell ref="C184:C185"/>
    <mergeCell ref="D184:D185"/>
    <mergeCell ref="B186:B188"/>
    <mergeCell ref="C186:C188"/>
    <mergeCell ref="D186:D188"/>
    <mergeCell ref="A192:A195"/>
    <mergeCell ref="B192:B195"/>
    <mergeCell ref="C192:C195"/>
    <mergeCell ref="D192:D195"/>
    <mergeCell ref="A203:A208"/>
    <mergeCell ref="B203:B208"/>
    <mergeCell ref="C203:C208"/>
    <mergeCell ref="D203:D208"/>
    <mergeCell ref="E203:E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2:A214"/>
    <mergeCell ref="B212:B214"/>
    <mergeCell ref="C212:C214"/>
    <mergeCell ref="D212:D214"/>
    <mergeCell ref="E212:E214"/>
    <mergeCell ref="A215:A216"/>
    <mergeCell ref="B215:B216"/>
    <mergeCell ref="C215:C216"/>
    <mergeCell ref="D215:D216"/>
    <mergeCell ref="E215:E216"/>
    <mergeCell ref="A220:A221"/>
    <mergeCell ref="B220:B221"/>
    <mergeCell ref="C220:C221"/>
    <mergeCell ref="D220:D221"/>
    <mergeCell ref="E220:E221"/>
    <mergeCell ref="A223:A225"/>
    <mergeCell ref="B223:B225"/>
    <mergeCell ref="C223:C225"/>
    <mergeCell ref="D223:D225"/>
    <mergeCell ref="E223:E225"/>
    <mergeCell ref="A227:A228"/>
    <mergeCell ref="B227:B228"/>
    <mergeCell ref="C227:C228"/>
    <mergeCell ref="D227:D228"/>
    <mergeCell ref="A242:A247"/>
    <mergeCell ref="B242:B247"/>
    <mergeCell ref="C243:C247"/>
    <mergeCell ref="D243:D247"/>
    <mergeCell ref="E244:E247"/>
    <mergeCell ref="F245:F247"/>
    <mergeCell ref="I245:I247"/>
    <mergeCell ref="J245:J247"/>
    <mergeCell ref="A250:A252"/>
    <mergeCell ref="B250:B252"/>
    <mergeCell ref="C250:C252"/>
    <mergeCell ref="D250:D252"/>
    <mergeCell ref="A258:A261"/>
    <mergeCell ref="B258:B261"/>
    <mergeCell ref="C258:C261"/>
    <mergeCell ref="D258:D261"/>
    <mergeCell ref="A263:A265"/>
    <mergeCell ref="B263:B265"/>
    <mergeCell ref="C263:C265"/>
    <mergeCell ref="D263:D265"/>
    <mergeCell ref="E263:E264"/>
    <mergeCell ref="A283:A284"/>
    <mergeCell ref="B283:B284"/>
    <mergeCell ref="C283:C284"/>
    <mergeCell ref="D283:D284"/>
    <mergeCell ref="A287:A288"/>
    <mergeCell ref="B287:B288"/>
    <mergeCell ref="C287:C288"/>
    <mergeCell ref="D287:D288"/>
    <mergeCell ref="A291:A292"/>
    <mergeCell ref="B291:B292"/>
    <mergeCell ref="C291:C292"/>
    <mergeCell ref="D291:D292"/>
    <mergeCell ref="A296:A297"/>
    <mergeCell ref="B296:B297"/>
    <mergeCell ref="C296:C297"/>
    <mergeCell ref="D296:D297"/>
    <mergeCell ref="A300:A302"/>
    <mergeCell ref="B300:B302"/>
    <mergeCell ref="C300:C302"/>
    <mergeCell ref="D300:D302"/>
    <mergeCell ref="A305:A308"/>
    <mergeCell ref="B305:B308"/>
    <mergeCell ref="C305:C308"/>
    <mergeCell ref="D305:D308"/>
    <mergeCell ref="A313:A315"/>
    <mergeCell ref="B313:B315"/>
    <mergeCell ref="C313:C315"/>
    <mergeCell ref="D313:D315"/>
    <mergeCell ref="A325:A329"/>
    <mergeCell ref="B325:B329"/>
    <mergeCell ref="C325:C329"/>
    <mergeCell ref="D325:D329"/>
    <mergeCell ref="A331:A332"/>
    <mergeCell ref="B331:B332"/>
    <mergeCell ref="C331:C332"/>
    <mergeCell ref="D331:D332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27" activeCellId="0" sqref="D27"/>
    </sheetView>
  </sheetViews>
  <sheetFormatPr defaultColWidth="9.1015625" defaultRowHeight="16.8" zeroHeight="false" outlineLevelRow="0" outlineLevelCol="0"/>
  <cols>
    <col collapsed="false" customWidth="true" hidden="false" outlineLevel="0" max="1" min="1" style="180" width="3.55"/>
    <col collapsed="false" customWidth="true" hidden="false" outlineLevel="0" max="2" min="2" style="181" width="19.43"/>
    <col collapsed="false" customWidth="true" hidden="true" outlineLevel="0" max="3" min="3" style="181" width="4.99"/>
    <col collapsed="false" customWidth="true" hidden="false" outlineLevel="0" max="4" min="4" style="182" width="4.99"/>
    <col collapsed="false" customWidth="true" hidden="false" outlineLevel="0" max="5" min="5" style="183" width="4.87"/>
    <col collapsed="false" customWidth="true" hidden="false" outlineLevel="0" max="6" min="6" style="183" width="5.1"/>
    <col collapsed="false" customWidth="true" hidden="false" outlineLevel="0" max="7" min="7" style="183" width="4.87"/>
    <col collapsed="false" customWidth="true" hidden="false" outlineLevel="0" max="8" min="8" style="183" width="3.55"/>
    <col collapsed="false" customWidth="true" hidden="false" outlineLevel="0" max="10" min="9" style="183" width="3.32"/>
    <col collapsed="false" customWidth="true" hidden="false" outlineLevel="0" max="11" min="11" style="183" width="4.43"/>
    <col collapsed="false" customWidth="true" hidden="false" outlineLevel="0" max="12" min="12" style="183" width="3.32"/>
    <col collapsed="false" customWidth="true" hidden="false" outlineLevel="0" max="13" min="13" style="183" width="3.55"/>
    <col collapsed="false" customWidth="true" hidden="false" outlineLevel="0" max="14" min="14" style="183" width="4.43"/>
    <col collapsed="false" customWidth="true" hidden="false" outlineLevel="0" max="15" min="15" style="183" width="3.66"/>
    <col collapsed="false" customWidth="true" hidden="false" outlineLevel="0" max="16" min="16" style="183" width="4.87"/>
    <col collapsed="false" customWidth="true" hidden="false" outlineLevel="0" max="17" min="17" style="183" width="3.87"/>
    <col collapsed="false" customWidth="true" hidden="false" outlineLevel="0" max="18" min="18" style="183" width="3.43"/>
    <col collapsed="false" customWidth="true" hidden="false" outlineLevel="0" max="19" min="19" style="183" width="3.55"/>
    <col collapsed="false" customWidth="true" hidden="false" outlineLevel="0" max="20" min="20" style="183" width="3.43"/>
    <col collapsed="false" customWidth="true" hidden="false" outlineLevel="0" max="21" min="21" style="183" width="3.55"/>
    <col collapsed="false" customWidth="true" hidden="false" outlineLevel="0" max="23" min="22" style="183" width="3.32"/>
    <col collapsed="false" customWidth="true" hidden="false" outlineLevel="0" max="24" min="24" style="183" width="3.66"/>
    <col collapsed="false" customWidth="true" hidden="false" outlineLevel="0" max="25" min="25" style="183" width="3.32"/>
    <col collapsed="false" customWidth="true" hidden="false" outlineLevel="0" max="26" min="26" style="183" width="3.1"/>
    <col collapsed="false" customWidth="true" hidden="false" outlineLevel="0" max="27" min="27" style="183" width="2.99"/>
    <col collapsed="false" customWidth="true" hidden="false" outlineLevel="0" max="28" min="28" style="183" width="3.32"/>
    <col collapsed="false" customWidth="true" hidden="false" outlineLevel="0" max="29" min="29" style="183" width="3.1"/>
    <col collapsed="false" customWidth="true" hidden="false" outlineLevel="0" max="30" min="30" style="183" width="3.43"/>
    <col collapsed="false" customWidth="true" hidden="false" outlineLevel="0" max="31" min="31" style="183" width="3.55"/>
    <col collapsed="false" customWidth="true" hidden="false" outlineLevel="0" max="33" min="32" style="183" width="2.99"/>
    <col collapsed="false" customWidth="true" hidden="false" outlineLevel="0" max="34" min="34" style="183" width="3.32"/>
    <col collapsed="false" customWidth="true" hidden="false" outlineLevel="0" max="35" min="35" style="183" width="2.99"/>
    <col collapsed="false" customWidth="true" hidden="false" outlineLevel="0" max="36" min="36" style="183" width="3.1"/>
    <col collapsed="false" customWidth="true" hidden="true" outlineLevel="0" max="37" min="37" style="181" width="5.32"/>
    <col collapsed="false" customWidth="true" hidden="true" outlineLevel="0" max="40" min="38" style="181" width="3.99"/>
    <col collapsed="false" customWidth="true" hidden="true" outlineLevel="0" max="41" min="41" style="181" width="4.87"/>
    <col collapsed="false" customWidth="true" hidden="true" outlineLevel="0" max="42" min="42" style="181" width="3.66"/>
    <col collapsed="false" customWidth="true" hidden="true" outlineLevel="0" max="43" min="43" style="181" width="3.87"/>
    <col collapsed="false" customWidth="true" hidden="true" outlineLevel="0" max="44" min="44" style="181" width="4.87"/>
    <col collapsed="false" customWidth="false" hidden="false" outlineLevel="0" max="257" min="45" style="181" width="9.1"/>
  </cols>
  <sheetData>
    <row r="1" s="185" customFormat="true" ht="24.75" hidden="false" customHeight="true" outlineLevel="0" collapsed="false">
      <c r="A1" s="184" t="s">
        <v>7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</row>
    <row r="2" s="185" customFormat="true" ht="15" hidden="false" customHeight="true" outlineLevel="0" collapsed="false">
      <c r="A2" s="186" t="s">
        <v>7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</row>
    <row r="4" customFormat="false" ht="15.75" hidden="false" customHeight="true" outlineLevel="0" collapsed="false">
      <c r="A4" s="14" t="s">
        <v>715</v>
      </c>
      <c r="B4" s="187" t="s">
        <v>716</v>
      </c>
      <c r="C4" s="14" t="s">
        <v>717</v>
      </c>
      <c r="D4" s="188" t="s">
        <v>718</v>
      </c>
      <c r="E4" s="189" t="s">
        <v>719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 t="s">
        <v>720</v>
      </c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1" t="s">
        <v>721</v>
      </c>
      <c r="AR4" s="190" t="s">
        <v>13</v>
      </c>
    </row>
    <row r="5" customFormat="false" ht="17.25" hidden="false" customHeight="true" outlineLevel="0" collapsed="false">
      <c r="A5" s="14"/>
      <c r="B5" s="187"/>
      <c r="C5" s="14"/>
      <c r="D5" s="188"/>
      <c r="E5" s="191" t="s">
        <v>722</v>
      </c>
      <c r="F5" s="189" t="s">
        <v>723</v>
      </c>
      <c r="G5" s="189"/>
      <c r="H5" s="189"/>
      <c r="I5" s="189"/>
      <c r="J5" s="189"/>
      <c r="K5" s="189"/>
      <c r="L5" s="189"/>
      <c r="M5" s="189"/>
      <c r="N5" s="192" t="s">
        <v>724</v>
      </c>
      <c r="O5" s="192" t="s">
        <v>725</v>
      </c>
      <c r="P5" s="192" t="s">
        <v>726</v>
      </c>
      <c r="Q5" s="193" t="s">
        <v>727</v>
      </c>
      <c r="R5" s="193" t="s">
        <v>728</v>
      </c>
      <c r="S5" s="193" t="s">
        <v>729</v>
      </c>
      <c r="T5" s="193" t="s">
        <v>730</v>
      </c>
      <c r="U5" s="193" t="s">
        <v>731</v>
      </c>
      <c r="V5" s="193" t="s">
        <v>732</v>
      </c>
      <c r="W5" s="193" t="s">
        <v>733</v>
      </c>
      <c r="X5" s="193" t="s">
        <v>734</v>
      </c>
      <c r="Y5" s="193" t="s">
        <v>735</v>
      </c>
      <c r="Z5" s="193" t="s">
        <v>736</v>
      </c>
      <c r="AA5" s="193" t="s">
        <v>737</v>
      </c>
      <c r="AB5" s="193" t="s">
        <v>738</v>
      </c>
      <c r="AC5" s="193" t="s">
        <v>739</v>
      </c>
      <c r="AD5" s="193" t="s">
        <v>740</v>
      </c>
      <c r="AE5" s="193" t="s">
        <v>741</v>
      </c>
      <c r="AF5" s="193" t="s">
        <v>742</v>
      </c>
      <c r="AG5" s="193" t="s">
        <v>743</v>
      </c>
      <c r="AH5" s="193" t="s">
        <v>744</v>
      </c>
      <c r="AI5" s="193" t="s">
        <v>745</v>
      </c>
      <c r="AJ5" s="193" t="s">
        <v>746</v>
      </c>
      <c r="AK5" s="194" t="s">
        <v>726</v>
      </c>
      <c r="AL5" s="194" t="s">
        <v>611</v>
      </c>
      <c r="AM5" s="194" t="s">
        <v>747</v>
      </c>
      <c r="AN5" s="194" t="s">
        <v>748</v>
      </c>
      <c r="AO5" s="194" t="s">
        <v>749</v>
      </c>
      <c r="AP5" s="194" t="s">
        <v>750</v>
      </c>
      <c r="AQ5" s="194" t="s">
        <v>135</v>
      </c>
      <c r="AR5" s="190"/>
    </row>
    <row r="6" customFormat="false" ht="74.25" hidden="false" customHeight="true" outlineLevel="0" collapsed="false">
      <c r="A6" s="14"/>
      <c r="B6" s="187"/>
      <c r="C6" s="14"/>
      <c r="D6" s="188"/>
      <c r="E6" s="191"/>
      <c r="F6" s="192" t="s">
        <v>726</v>
      </c>
      <c r="G6" s="195" t="s">
        <v>751</v>
      </c>
      <c r="H6" s="195" t="s">
        <v>737</v>
      </c>
      <c r="I6" s="195" t="s">
        <v>738</v>
      </c>
      <c r="J6" s="195" t="s">
        <v>752</v>
      </c>
      <c r="K6" s="195" t="s">
        <v>753</v>
      </c>
      <c r="L6" s="195" t="s">
        <v>736</v>
      </c>
      <c r="M6" s="195" t="s">
        <v>742</v>
      </c>
      <c r="N6" s="192"/>
      <c r="O6" s="192"/>
      <c r="P6" s="192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</row>
    <row r="7" s="199" customFormat="true" ht="18.75" hidden="false" customHeight="true" outlineLevel="0" collapsed="false">
      <c r="A7" s="196"/>
      <c r="B7" s="197" t="s">
        <v>754</v>
      </c>
      <c r="C7" s="197" t="n">
        <f aca="false">C8+C26</f>
        <v>513</v>
      </c>
      <c r="D7" s="196" t="n">
        <f aca="false">D8+D26</f>
        <v>750</v>
      </c>
      <c r="E7" s="196" t="n">
        <f aca="false">E8+E26</f>
        <v>168</v>
      </c>
      <c r="F7" s="196" t="n">
        <f aca="false">F8+F26</f>
        <v>378</v>
      </c>
      <c r="G7" s="196" t="n">
        <f aca="false">G8+G26</f>
        <v>240</v>
      </c>
      <c r="H7" s="196" t="n">
        <f aca="false">H8+H26</f>
        <v>9</v>
      </c>
      <c r="I7" s="196" t="n">
        <f aca="false">I8+I26</f>
        <v>8</v>
      </c>
      <c r="J7" s="196" t="n">
        <f aca="false">J8+J26</f>
        <v>23</v>
      </c>
      <c r="K7" s="196" t="n">
        <f aca="false">K8+K26</f>
        <v>23</v>
      </c>
      <c r="L7" s="196" t="n">
        <f aca="false">L8+L26</f>
        <v>27</v>
      </c>
      <c r="M7" s="196" t="n">
        <f aca="false">M8+M26</f>
        <v>48</v>
      </c>
      <c r="N7" s="198" t="n">
        <f aca="false">N8+N26</f>
        <v>154</v>
      </c>
      <c r="O7" s="196" t="n">
        <f aca="false">O8+O26</f>
        <v>50</v>
      </c>
      <c r="P7" s="196" t="n">
        <f aca="false">P8+P26</f>
        <v>204</v>
      </c>
      <c r="Q7" s="196" t="n">
        <f aca="false">Q8+Q26</f>
        <v>30</v>
      </c>
      <c r="R7" s="196" t="n">
        <f aca="false">R8+R26</f>
        <v>10</v>
      </c>
      <c r="S7" s="196" t="n">
        <f aca="false">S8+S26</f>
        <v>16</v>
      </c>
      <c r="T7" s="196" t="n">
        <f aca="false">T8+T26</f>
        <v>5</v>
      </c>
      <c r="U7" s="196" t="n">
        <f aca="false">U8+U26</f>
        <v>26</v>
      </c>
      <c r="V7" s="196" t="n">
        <f aca="false">V8+V26</f>
        <v>7</v>
      </c>
      <c r="W7" s="196" t="n">
        <f aca="false">W8+W26</f>
        <v>7</v>
      </c>
      <c r="X7" s="196" t="n">
        <f aca="false">X8+X26</f>
        <v>31</v>
      </c>
      <c r="Y7" s="196" t="n">
        <f aca="false">Y8+Y26</f>
        <v>2</v>
      </c>
      <c r="Z7" s="196" t="n">
        <f aca="false">Z8+Z26</f>
        <v>11</v>
      </c>
      <c r="AA7" s="196" t="n">
        <f aca="false">AA8+AA26</f>
        <v>7</v>
      </c>
      <c r="AB7" s="196" t="n">
        <f aca="false">AB8+AB26</f>
        <v>11</v>
      </c>
      <c r="AC7" s="196" t="n">
        <f aca="false">AC8+AC26</f>
        <v>3</v>
      </c>
      <c r="AD7" s="196" t="n">
        <f aca="false">AD8+AD26</f>
        <v>4</v>
      </c>
      <c r="AE7" s="196" t="n">
        <f aca="false">AE8+AE26</f>
        <v>28</v>
      </c>
      <c r="AF7" s="196" t="n">
        <f aca="false">AF8+AF26</f>
        <v>5</v>
      </c>
      <c r="AG7" s="196" t="n">
        <f aca="false">AG8+AG26</f>
        <v>1</v>
      </c>
      <c r="AH7" s="196" t="n">
        <f aca="false">AH8+AH26</f>
        <v>0</v>
      </c>
      <c r="AI7" s="196" t="n">
        <f aca="false">AI8+AI26</f>
        <v>0</v>
      </c>
      <c r="AJ7" s="196" t="n">
        <f aca="false">AJ8+AJ26</f>
        <v>0</v>
      </c>
      <c r="AK7" s="199" t="n">
        <v>298</v>
      </c>
      <c r="AL7" s="199" t="n">
        <v>35</v>
      </c>
      <c r="AM7" s="199" t="n">
        <v>34</v>
      </c>
      <c r="AN7" s="199" t="n">
        <v>0</v>
      </c>
      <c r="AO7" s="199" t="n">
        <v>121</v>
      </c>
      <c r="AP7" s="199" t="n">
        <v>45</v>
      </c>
      <c r="AQ7" s="199" t="n">
        <v>63</v>
      </c>
      <c r="AR7" s="199" t="n">
        <v>0</v>
      </c>
    </row>
    <row r="8" s="199" customFormat="true" ht="17.25" hidden="false" customHeight="true" outlineLevel="0" collapsed="false">
      <c r="A8" s="196" t="s">
        <v>755</v>
      </c>
      <c r="B8" s="197" t="s">
        <v>756</v>
      </c>
      <c r="C8" s="197" t="n">
        <f aca="false">SUM(C9:C25)</f>
        <v>426</v>
      </c>
      <c r="D8" s="196" t="n">
        <f aca="false">SUM(D9:D25)</f>
        <v>700</v>
      </c>
      <c r="E8" s="196" t="n">
        <f aca="false">SUM(E9:E25)</f>
        <v>168</v>
      </c>
      <c r="F8" s="196" t="n">
        <f aca="false">SUM(F9:F25)</f>
        <v>378</v>
      </c>
      <c r="G8" s="196" t="n">
        <f aca="false">SUM(G9:G25)</f>
        <v>240</v>
      </c>
      <c r="H8" s="196" t="n">
        <f aca="false">SUM(H9:H25)</f>
        <v>9</v>
      </c>
      <c r="I8" s="196" t="n">
        <f aca="false">SUM(I9:I25)</f>
        <v>8</v>
      </c>
      <c r="J8" s="196" t="n">
        <f aca="false">SUM(J9:J25)</f>
        <v>23</v>
      </c>
      <c r="K8" s="196" t="n">
        <f aca="false">SUM(K9:K25)</f>
        <v>23</v>
      </c>
      <c r="L8" s="196" t="n">
        <f aca="false">SUM(L9:L25)</f>
        <v>27</v>
      </c>
      <c r="M8" s="196" t="n">
        <f aca="false">SUM(M9:M25)</f>
        <v>48</v>
      </c>
      <c r="N8" s="196" t="n">
        <f aca="false">SUM(N9:N25)</f>
        <v>154</v>
      </c>
      <c r="O8" s="196" t="n">
        <f aca="false">SUM(O9:O25)</f>
        <v>0</v>
      </c>
      <c r="P8" s="196" t="n">
        <f aca="false">SUM(P9:P25)</f>
        <v>154</v>
      </c>
      <c r="Q8" s="196" t="n">
        <f aca="false">SUM(Q9:Q25)</f>
        <v>24</v>
      </c>
      <c r="R8" s="196" t="n">
        <f aca="false">SUM(R9:R25)</f>
        <v>5</v>
      </c>
      <c r="S8" s="196" t="n">
        <f aca="false">SUM(S9:S25)</f>
        <v>10</v>
      </c>
      <c r="T8" s="196" t="n">
        <f aca="false">SUM(T9:T25)</f>
        <v>5</v>
      </c>
      <c r="U8" s="196" t="n">
        <f aca="false">SUM(U9:U25)</f>
        <v>17</v>
      </c>
      <c r="V8" s="196" t="n">
        <f aca="false">SUM(V9:V25)</f>
        <v>3</v>
      </c>
      <c r="W8" s="196" t="n">
        <f aca="false">SUM(W9:W25)</f>
        <v>7</v>
      </c>
      <c r="X8" s="196" t="n">
        <f aca="false">SUM(X9:X25)</f>
        <v>24</v>
      </c>
      <c r="Y8" s="196" t="n">
        <f aca="false">SUM(Y9:Y25)</f>
        <v>2</v>
      </c>
      <c r="Z8" s="196" t="n">
        <f aca="false">SUM(Z9:Z25)</f>
        <v>7</v>
      </c>
      <c r="AA8" s="196" t="n">
        <f aca="false">SUM(AA9:AA25)</f>
        <v>7</v>
      </c>
      <c r="AB8" s="196" t="n">
        <f aca="false">SUM(AB9:AB25)</f>
        <v>11</v>
      </c>
      <c r="AC8" s="196" t="n">
        <f aca="false">SUM(AC9:AC25)</f>
        <v>0</v>
      </c>
      <c r="AD8" s="196" t="n">
        <f aca="false">SUM(AD9:AD25)</f>
        <v>4</v>
      </c>
      <c r="AE8" s="196" t="n">
        <f aca="false">SUM(AE9:AE25)</f>
        <v>23</v>
      </c>
      <c r="AF8" s="196" t="n">
        <f aca="false">SUM(AF9:AF25)</f>
        <v>5</v>
      </c>
      <c r="AG8" s="196" t="n">
        <f aca="false">SUM(AG9:AG25)</f>
        <v>0</v>
      </c>
      <c r="AH8" s="196" t="n">
        <f aca="false">SUM(AH9:AH25)</f>
        <v>0</v>
      </c>
      <c r="AI8" s="196" t="n">
        <f aca="false">SUM(AI9:AI25)</f>
        <v>0</v>
      </c>
      <c r="AJ8" s="196" t="n">
        <f aca="false">SUM(AJ9:AJ25)</f>
        <v>0</v>
      </c>
      <c r="AK8" s="200" t="n">
        <f aca="false">SUM(AK9:AK25)</f>
        <v>270</v>
      </c>
      <c r="AL8" s="201" t="n">
        <f aca="false">SUM(AL9:AL25)</f>
        <v>29</v>
      </c>
      <c r="AM8" s="201" t="n">
        <f aca="false">SUM(AM9:AM25)</f>
        <v>28</v>
      </c>
      <c r="AN8" s="201" t="n">
        <f aca="false">SUM(AN9:AN25)</f>
        <v>0</v>
      </c>
      <c r="AO8" s="201" t="n">
        <f aca="false">SUM(AO9:AO25)</f>
        <v>111</v>
      </c>
      <c r="AP8" s="201" t="n">
        <f aca="false">SUM(AP9:AP25)</f>
        <v>43</v>
      </c>
      <c r="AQ8" s="201" t="n">
        <f aca="false">SUM(AQ9:AQ25)</f>
        <v>59</v>
      </c>
      <c r="AR8" s="201" t="n">
        <f aca="false">SUM(AR9:AR25)</f>
        <v>0</v>
      </c>
    </row>
    <row r="9" s="206" customFormat="true" ht="18.75" hidden="false" customHeight="true" outlineLevel="0" collapsed="false">
      <c r="A9" s="202" t="n">
        <v>1</v>
      </c>
      <c r="B9" s="203" t="s">
        <v>757</v>
      </c>
      <c r="C9" s="203" t="n">
        <v>14</v>
      </c>
      <c r="D9" s="204" t="n">
        <f aca="false">E9+F9+N9+O9</f>
        <v>50</v>
      </c>
      <c r="E9" s="205" t="n">
        <v>18</v>
      </c>
      <c r="F9" s="205" t="n">
        <f aca="false">SUM(G9:M9)</f>
        <v>32</v>
      </c>
      <c r="G9" s="205" t="s">
        <v>758</v>
      </c>
      <c r="H9" s="205"/>
      <c r="I9" s="205" t="s">
        <v>3</v>
      </c>
      <c r="J9" s="205"/>
      <c r="K9" s="205" t="s">
        <v>3</v>
      </c>
      <c r="L9" s="205"/>
      <c r="M9" s="205" t="n">
        <v>32</v>
      </c>
      <c r="N9" s="205" t="n">
        <f aca="false">SUM(Q9:AJ9)</f>
        <v>0</v>
      </c>
      <c r="O9" s="205"/>
      <c r="P9" s="205" t="n">
        <f aca="false">SUM(Q9:AJ9)</f>
        <v>0</v>
      </c>
      <c r="Q9" s="205"/>
      <c r="R9" s="205" t="s">
        <v>3</v>
      </c>
      <c r="S9" s="205" t="s">
        <v>3</v>
      </c>
      <c r="T9" s="205"/>
      <c r="U9" s="205" t="s">
        <v>3</v>
      </c>
      <c r="V9" s="205"/>
      <c r="W9" s="205"/>
      <c r="X9" s="205"/>
      <c r="Y9" s="205"/>
      <c r="Z9" s="205"/>
      <c r="AA9" s="205" t="s">
        <v>3</v>
      </c>
      <c r="AB9" s="205" t="s">
        <v>3</v>
      </c>
      <c r="AC9" s="205"/>
      <c r="AD9" s="205"/>
      <c r="AE9" s="205" t="n">
        <v>0</v>
      </c>
      <c r="AF9" s="205"/>
      <c r="AG9" s="205"/>
      <c r="AH9" s="205"/>
      <c r="AI9" s="205"/>
      <c r="AJ9" s="205"/>
      <c r="AK9" s="206" t="n">
        <v>40</v>
      </c>
      <c r="AM9" s="206" t="n">
        <v>1</v>
      </c>
      <c r="AO9" s="206" t="n">
        <v>21</v>
      </c>
      <c r="AP9" s="206" t="n">
        <v>11</v>
      </c>
      <c r="AQ9" s="206" t="n">
        <v>7</v>
      </c>
    </row>
    <row r="10" s="206" customFormat="true" ht="18.75" hidden="false" customHeight="true" outlineLevel="0" collapsed="false">
      <c r="A10" s="202" t="n">
        <v>2</v>
      </c>
      <c r="B10" s="203" t="s">
        <v>759</v>
      </c>
      <c r="C10" s="203" t="n">
        <v>27</v>
      </c>
      <c r="D10" s="204" t="n">
        <f aca="false">E10+F10+N10+O10</f>
        <v>28</v>
      </c>
      <c r="E10" s="205" t="n">
        <v>9</v>
      </c>
      <c r="F10" s="205" t="n">
        <f aca="false">SUM(G10:M10)</f>
        <v>12</v>
      </c>
      <c r="G10" s="205" t="n">
        <v>6</v>
      </c>
      <c r="H10" s="205" t="n">
        <v>0</v>
      </c>
      <c r="I10" s="205"/>
      <c r="J10" s="205"/>
      <c r="K10" s="205"/>
      <c r="L10" s="205" t="n">
        <v>3</v>
      </c>
      <c r="M10" s="205" t="n">
        <v>3</v>
      </c>
      <c r="N10" s="205" t="n">
        <f aca="false">SUM(Q10:AJ10)</f>
        <v>7</v>
      </c>
      <c r="O10" s="205"/>
      <c r="P10" s="205" t="n">
        <f aca="false">SUM(Q10:AJ10)</f>
        <v>7</v>
      </c>
      <c r="Q10" s="205" t="n">
        <v>1</v>
      </c>
      <c r="R10" s="205"/>
      <c r="S10" s="205" t="n">
        <v>3</v>
      </c>
      <c r="T10" s="205"/>
      <c r="U10" s="205" t="n">
        <v>2</v>
      </c>
      <c r="V10" s="205"/>
      <c r="W10" s="205" t="n">
        <v>0</v>
      </c>
      <c r="X10" s="205"/>
      <c r="Y10" s="205"/>
      <c r="Z10" s="205"/>
      <c r="AA10" s="205"/>
      <c r="AB10" s="205" t="n">
        <v>0</v>
      </c>
      <c r="AC10" s="205"/>
      <c r="AD10" s="205"/>
      <c r="AE10" s="205" t="n">
        <v>1</v>
      </c>
      <c r="AF10" s="205"/>
      <c r="AG10" s="205"/>
      <c r="AH10" s="205"/>
      <c r="AI10" s="205"/>
      <c r="AJ10" s="205"/>
      <c r="AK10" s="206" t="n">
        <v>8</v>
      </c>
      <c r="AO10" s="206" t="n">
        <v>3</v>
      </c>
      <c r="AQ10" s="206" t="n">
        <v>5</v>
      </c>
    </row>
    <row r="11" s="206" customFormat="true" ht="18.75" hidden="false" customHeight="true" outlineLevel="0" collapsed="false">
      <c r="A11" s="202" t="n">
        <v>3</v>
      </c>
      <c r="B11" s="203" t="s">
        <v>760</v>
      </c>
      <c r="C11" s="203" t="n">
        <v>32</v>
      </c>
      <c r="D11" s="204" t="n">
        <f aca="false">E11+F11+N11+O11</f>
        <v>6</v>
      </c>
      <c r="E11" s="205" t="n">
        <v>0</v>
      </c>
      <c r="F11" s="205" t="n">
        <f aca="false">SUM(G11:M11)</f>
        <v>4</v>
      </c>
      <c r="G11" s="205" t="s">
        <v>3</v>
      </c>
      <c r="H11" s="205" t="n">
        <v>2</v>
      </c>
      <c r="I11" s="205" t="n">
        <v>2</v>
      </c>
      <c r="J11" s="205"/>
      <c r="K11" s="205"/>
      <c r="L11" s="205"/>
      <c r="M11" s="205"/>
      <c r="N11" s="205" t="n">
        <f aca="false">SUM(Q11:AJ11)</f>
        <v>2</v>
      </c>
      <c r="O11" s="205"/>
      <c r="P11" s="205" t="n">
        <f aca="false">SUM(Q11:AJ11)</f>
        <v>2</v>
      </c>
      <c r="Q11" s="205"/>
      <c r="R11" s="205" t="n">
        <v>1</v>
      </c>
      <c r="S11" s="205" t="n">
        <v>1</v>
      </c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6" t="n">
        <v>15</v>
      </c>
      <c r="AL11" s="206" t="n">
        <v>1</v>
      </c>
      <c r="AM11" s="206" t="n">
        <v>2</v>
      </c>
      <c r="AO11" s="206" t="n">
        <v>9</v>
      </c>
      <c r="AQ11" s="206" t="n">
        <v>3</v>
      </c>
    </row>
    <row r="12" s="206" customFormat="true" ht="18.75" hidden="false" customHeight="true" outlineLevel="0" collapsed="false">
      <c r="A12" s="202" t="n">
        <v>4</v>
      </c>
      <c r="B12" s="203" t="s">
        <v>761</v>
      </c>
      <c r="C12" s="203" t="n">
        <v>18</v>
      </c>
      <c r="D12" s="204" t="n">
        <f aca="false">E12+F12+N12+O12</f>
        <v>33</v>
      </c>
      <c r="E12" s="205" t="n">
        <v>13</v>
      </c>
      <c r="F12" s="205" t="n">
        <f aca="false">SUM(G12:M12)</f>
        <v>11</v>
      </c>
      <c r="G12" s="205" t="n">
        <v>6</v>
      </c>
      <c r="H12" s="205" t="n">
        <v>0</v>
      </c>
      <c r="I12" s="205"/>
      <c r="J12" s="205" t="n">
        <v>4</v>
      </c>
      <c r="K12" s="205" t="n">
        <v>0</v>
      </c>
      <c r="L12" s="205" t="n">
        <v>1</v>
      </c>
      <c r="M12" s="205"/>
      <c r="N12" s="205" t="n">
        <f aca="false">SUM(Q12:AJ12)</f>
        <v>9</v>
      </c>
      <c r="O12" s="205"/>
      <c r="P12" s="205" t="n">
        <f aca="false">SUM(Q12:AJ12)</f>
        <v>9</v>
      </c>
      <c r="Q12" s="205" t="n">
        <v>2</v>
      </c>
      <c r="R12" s="205"/>
      <c r="S12" s="205" t="s">
        <v>3</v>
      </c>
      <c r="T12" s="205"/>
      <c r="U12" s="205" t="n">
        <v>1</v>
      </c>
      <c r="V12" s="205"/>
      <c r="W12" s="205"/>
      <c r="X12" s="205" t="n">
        <v>2</v>
      </c>
      <c r="Y12" s="205"/>
      <c r="Z12" s="205"/>
      <c r="AA12" s="205"/>
      <c r="AB12" s="205" t="n">
        <v>1</v>
      </c>
      <c r="AC12" s="205"/>
      <c r="AD12" s="205"/>
      <c r="AE12" s="205" t="n">
        <v>3</v>
      </c>
      <c r="AF12" s="205"/>
      <c r="AG12" s="205"/>
      <c r="AH12" s="205"/>
      <c r="AI12" s="205"/>
      <c r="AJ12" s="205"/>
      <c r="AK12" s="206" t="n">
        <v>22</v>
      </c>
      <c r="AL12" s="206" t="n">
        <v>6</v>
      </c>
      <c r="AO12" s="206" t="n">
        <v>7</v>
      </c>
      <c r="AP12" s="206" t="n">
        <v>1</v>
      </c>
      <c r="AQ12" s="206" t="n">
        <v>8</v>
      </c>
    </row>
    <row r="13" s="206" customFormat="true" ht="18.75" hidden="false" customHeight="true" outlineLevel="0" collapsed="false">
      <c r="A13" s="202" t="n">
        <v>5</v>
      </c>
      <c r="B13" s="203" t="s">
        <v>762</v>
      </c>
      <c r="C13" s="203" t="n">
        <v>22</v>
      </c>
      <c r="D13" s="204" t="n">
        <f aca="false">E13+F13+N13+O13</f>
        <v>13</v>
      </c>
      <c r="E13" s="205" t="n">
        <v>4</v>
      </c>
      <c r="F13" s="205" t="n">
        <f aca="false">SUM(G13:M13)</f>
        <v>9</v>
      </c>
      <c r="G13" s="205" t="n">
        <v>3</v>
      </c>
      <c r="H13" s="205" t="n">
        <v>1</v>
      </c>
      <c r="I13" s="205" t="n">
        <v>1</v>
      </c>
      <c r="J13" s="205" t="n">
        <v>3</v>
      </c>
      <c r="K13" s="205"/>
      <c r="L13" s="205" t="n">
        <v>0</v>
      </c>
      <c r="M13" s="205" t="n">
        <v>1</v>
      </c>
      <c r="N13" s="205" t="n">
        <f aca="false">SUM(Q13:AJ13)</f>
        <v>0</v>
      </c>
      <c r="O13" s="205"/>
      <c r="P13" s="205" t="n">
        <f aca="false">SUM(Q13:AJ13)</f>
        <v>0</v>
      </c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6" t="n">
        <v>5</v>
      </c>
      <c r="AO13" s="206" t="n">
        <v>5</v>
      </c>
    </row>
    <row r="14" s="206" customFormat="true" ht="18.75" hidden="false" customHeight="true" outlineLevel="0" collapsed="false">
      <c r="A14" s="202" t="n">
        <v>6</v>
      </c>
      <c r="B14" s="203" t="s">
        <v>763</v>
      </c>
      <c r="C14" s="203" t="n">
        <v>25</v>
      </c>
      <c r="D14" s="204" t="n">
        <f aca="false">E14+F14+N14+O14</f>
        <v>18</v>
      </c>
      <c r="E14" s="205" t="n">
        <v>7</v>
      </c>
      <c r="F14" s="205" t="n">
        <f aca="false">SUM(G14:M14)</f>
        <v>5</v>
      </c>
      <c r="G14" s="205" t="n">
        <v>3</v>
      </c>
      <c r="H14" s="205"/>
      <c r="I14" s="205"/>
      <c r="J14" s="205" t="n">
        <v>1</v>
      </c>
      <c r="K14" s="205"/>
      <c r="L14" s="205" t="n">
        <v>1</v>
      </c>
      <c r="M14" s="205"/>
      <c r="N14" s="205" t="n">
        <f aca="false">SUM(Q14:AJ14)</f>
        <v>6</v>
      </c>
      <c r="O14" s="205"/>
      <c r="P14" s="205" t="n">
        <f aca="false">SUM(Q14:AJ14)</f>
        <v>6</v>
      </c>
      <c r="Q14" s="205" t="n">
        <v>1</v>
      </c>
      <c r="R14" s="205" t="n">
        <v>1</v>
      </c>
      <c r="S14" s="205" t="n">
        <v>0</v>
      </c>
      <c r="T14" s="205"/>
      <c r="U14" s="205" t="n">
        <v>0</v>
      </c>
      <c r="V14" s="205" t="n">
        <v>1</v>
      </c>
      <c r="W14" s="205" t="n">
        <v>1</v>
      </c>
      <c r="X14" s="205" t="n">
        <v>0</v>
      </c>
      <c r="Y14" s="205"/>
      <c r="Z14" s="205"/>
      <c r="AA14" s="205"/>
      <c r="AB14" s="205"/>
      <c r="AC14" s="205"/>
      <c r="AD14" s="205"/>
      <c r="AE14" s="205" t="n">
        <v>2</v>
      </c>
      <c r="AF14" s="205"/>
      <c r="AG14" s="205"/>
      <c r="AH14" s="205"/>
      <c r="AI14" s="205"/>
      <c r="AJ14" s="205"/>
      <c r="AK14" s="206" t="n">
        <v>8</v>
      </c>
      <c r="AL14" s="206" t="n">
        <v>2</v>
      </c>
      <c r="AM14" s="206" t="n">
        <v>1</v>
      </c>
      <c r="AO14" s="206" t="n">
        <v>4</v>
      </c>
      <c r="AQ14" s="206" t="n">
        <v>1</v>
      </c>
    </row>
    <row r="15" s="206" customFormat="true" ht="18.75" hidden="false" customHeight="true" outlineLevel="0" collapsed="false">
      <c r="A15" s="202" t="n">
        <v>7</v>
      </c>
      <c r="B15" s="203" t="s">
        <v>764</v>
      </c>
      <c r="C15" s="203" t="n">
        <v>44</v>
      </c>
      <c r="D15" s="204" t="n">
        <f aca="false">E15+F15+N15+O15</f>
        <v>44</v>
      </c>
      <c r="E15" s="205" t="n">
        <v>15</v>
      </c>
      <c r="F15" s="205" t="n">
        <f aca="false">SUM(G15:M15)</f>
        <v>24</v>
      </c>
      <c r="G15" s="205" t="n">
        <v>12</v>
      </c>
      <c r="H15" s="205"/>
      <c r="I15" s="205"/>
      <c r="J15" s="205" t="n">
        <v>6</v>
      </c>
      <c r="K15" s="205" t="n">
        <v>3</v>
      </c>
      <c r="L15" s="205" t="n">
        <v>3</v>
      </c>
      <c r="M15" s="205"/>
      <c r="N15" s="205" t="n">
        <f aca="false">SUM(Q15:AJ15)</f>
        <v>5</v>
      </c>
      <c r="O15" s="205"/>
      <c r="P15" s="205" t="n">
        <f aca="false">SUM(Q15:AJ15)</f>
        <v>5</v>
      </c>
      <c r="Q15" s="205"/>
      <c r="R15" s="205"/>
      <c r="S15" s="205" t="n">
        <v>1</v>
      </c>
      <c r="T15" s="205"/>
      <c r="U15" s="205" t="n">
        <v>2</v>
      </c>
      <c r="V15" s="205"/>
      <c r="W15" s="205"/>
      <c r="X15" s="205" t="n">
        <v>2</v>
      </c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6" t="n">
        <v>6</v>
      </c>
      <c r="AP15" s="206" t="n">
        <v>4</v>
      </c>
      <c r="AQ15" s="206" t="n">
        <v>2</v>
      </c>
    </row>
    <row r="16" s="206" customFormat="true" ht="18.75" hidden="false" customHeight="true" outlineLevel="0" collapsed="false">
      <c r="A16" s="202" t="n">
        <v>8</v>
      </c>
      <c r="B16" s="203" t="s">
        <v>765</v>
      </c>
      <c r="C16" s="203" t="n">
        <v>7</v>
      </c>
      <c r="D16" s="204" t="n">
        <f aca="false">E16+F16+N16+O16</f>
        <v>74</v>
      </c>
      <c r="E16" s="205" t="n">
        <v>19</v>
      </c>
      <c r="F16" s="205" t="n">
        <f aca="false">SUM(G16:M16)</f>
        <v>48</v>
      </c>
      <c r="G16" s="205" t="n">
        <v>35</v>
      </c>
      <c r="H16" s="205"/>
      <c r="I16" s="205" t="n">
        <v>1</v>
      </c>
      <c r="J16" s="205"/>
      <c r="K16" s="205" t="n">
        <v>3</v>
      </c>
      <c r="L16" s="205" t="n">
        <v>4</v>
      </c>
      <c r="M16" s="205" t="n">
        <v>5</v>
      </c>
      <c r="N16" s="205" t="n">
        <f aca="false">SUM(Q16:AJ16)</f>
        <v>7</v>
      </c>
      <c r="O16" s="205"/>
      <c r="P16" s="205" t="n">
        <f aca="false">SUM(Q16:AJ16)</f>
        <v>7</v>
      </c>
      <c r="Q16" s="205" t="n">
        <v>1</v>
      </c>
      <c r="R16" s="205" t="n">
        <v>1</v>
      </c>
      <c r="S16" s="205" t="n">
        <v>1</v>
      </c>
      <c r="T16" s="205"/>
      <c r="U16" s="205"/>
      <c r="V16" s="205"/>
      <c r="W16" s="205"/>
      <c r="X16" s="205"/>
      <c r="Y16" s="205"/>
      <c r="Z16" s="205" t="n">
        <v>1</v>
      </c>
      <c r="AA16" s="205" t="n">
        <v>2</v>
      </c>
      <c r="AB16" s="205" t="n">
        <v>1</v>
      </c>
      <c r="AC16" s="205"/>
      <c r="AD16" s="205"/>
      <c r="AE16" s="205"/>
      <c r="AF16" s="205"/>
      <c r="AG16" s="205"/>
      <c r="AH16" s="205"/>
      <c r="AI16" s="205"/>
      <c r="AJ16" s="205"/>
      <c r="AK16" s="206" t="n">
        <v>25</v>
      </c>
      <c r="AL16" s="206" t="n">
        <v>5</v>
      </c>
      <c r="AM16" s="206" t="n">
        <v>4</v>
      </c>
      <c r="AO16" s="206" t="n">
        <v>10</v>
      </c>
      <c r="AP16" s="206" t="n">
        <v>5</v>
      </c>
      <c r="AQ16" s="206" t="n">
        <v>1</v>
      </c>
    </row>
    <row r="17" s="206" customFormat="true" ht="18.75" hidden="false" customHeight="true" outlineLevel="0" collapsed="false">
      <c r="A17" s="202" t="n">
        <v>9</v>
      </c>
      <c r="B17" s="203" t="s">
        <v>766</v>
      </c>
      <c r="C17" s="203" t="n">
        <v>16</v>
      </c>
      <c r="D17" s="204" t="n">
        <f aca="false">E17+F17+N17+O17</f>
        <v>42</v>
      </c>
      <c r="E17" s="205" t="n">
        <v>10</v>
      </c>
      <c r="F17" s="205" t="n">
        <f aca="false">SUM(G17:M17)</f>
        <v>19</v>
      </c>
      <c r="G17" s="205" t="n">
        <v>16</v>
      </c>
      <c r="H17" s="205"/>
      <c r="I17" s="205"/>
      <c r="J17" s="205"/>
      <c r="K17" s="205" t="n">
        <v>1</v>
      </c>
      <c r="L17" s="205"/>
      <c r="M17" s="205" t="n">
        <v>2</v>
      </c>
      <c r="N17" s="205" t="n">
        <f aca="false">SUM(Q17:AJ17)</f>
        <v>13</v>
      </c>
      <c r="O17" s="205"/>
      <c r="P17" s="205" t="n">
        <f aca="false">SUM(Q17:AJ17)</f>
        <v>13</v>
      </c>
      <c r="Q17" s="205" t="n">
        <v>1</v>
      </c>
      <c r="R17" s="205"/>
      <c r="S17" s="205"/>
      <c r="T17" s="205" t="n">
        <v>2</v>
      </c>
      <c r="U17" s="205" t="n">
        <v>1</v>
      </c>
      <c r="V17" s="205" t="n">
        <v>1</v>
      </c>
      <c r="W17" s="205" t="n">
        <v>1</v>
      </c>
      <c r="X17" s="205" t="n">
        <v>2</v>
      </c>
      <c r="Y17" s="205" t="n">
        <v>1</v>
      </c>
      <c r="Z17" s="205"/>
      <c r="AA17" s="205"/>
      <c r="AB17" s="205"/>
      <c r="AC17" s="205"/>
      <c r="AD17" s="205"/>
      <c r="AE17" s="205" t="n">
        <v>4</v>
      </c>
      <c r="AF17" s="205"/>
      <c r="AG17" s="205"/>
      <c r="AH17" s="205"/>
      <c r="AI17" s="205"/>
      <c r="AJ17" s="205"/>
      <c r="AK17" s="206" t="n">
        <v>13</v>
      </c>
      <c r="AM17" s="206" t="n">
        <v>5</v>
      </c>
      <c r="AO17" s="206" t="n">
        <v>4</v>
      </c>
      <c r="AP17" s="206" t="n">
        <v>4</v>
      </c>
    </row>
    <row r="18" s="206" customFormat="true" ht="18.75" hidden="false" customHeight="true" outlineLevel="0" collapsed="false">
      <c r="A18" s="202" t="n">
        <v>10</v>
      </c>
      <c r="B18" s="203" t="s">
        <v>767</v>
      </c>
      <c r="C18" s="203" t="n">
        <v>24</v>
      </c>
      <c r="D18" s="204" t="n">
        <f aca="false">E18+F18+N18+O18</f>
        <v>41</v>
      </c>
      <c r="E18" s="205" t="n">
        <v>1</v>
      </c>
      <c r="F18" s="205" t="n">
        <f aca="false">SUM(G18:M18)</f>
        <v>29</v>
      </c>
      <c r="G18" s="205" t="n">
        <v>23</v>
      </c>
      <c r="H18" s="205" t="n">
        <v>1</v>
      </c>
      <c r="I18" s="205" t="n">
        <v>1</v>
      </c>
      <c r="J18" s="205"/>
      <c r="K18" s="205" t="n">
        <v>3</v>
      </c>
      <c r="L18" s="205" t="n">
        <v>1</v>
      </c>
      <c r="M18" s="205"/>
      <c r="N18" s="205" t="n">
        <f aca="false">SUM(Q18:AJ18)</f>
        <v>11</v>
      </c>
      <c r="O18" s="205"/>
      <c r="P18" s="205" t="n">
        <f aca="false">SUM(Q18:AJ18)</f>
        <v>11</v>
      </c>
      <c r="Q18" s="205" t="n">
        <v>1</v>
      </c>
      <c r="R18" s="205"/>
      <c r="S18" s="205"/>
      <c r="T18" s="205"/>
      <c r="U18" s="205" t="n">
        <v>1</v>
      </c>
      <c r="V18" s="205"/>
      <c r="W18" s="205"/>
      <c r="X18" s="205" t="n">
        <v>5</v>
      </c>
      <c r="Y18" s="205"/>
      <c r="Z18" s="205" t="n">
        <v>1</v>
      </c>
      <c r="AA18" s="205"/>
      <c r="AB18" s="205" t="n">
        <v>3</v>
      </c>
      <c r="AC18" s="205"/>
      <c r="AD18" s="205"/>
      <c r="AE18" s="205"/>
      <c r="AF18" s="205"/>
      <c r="AG18" s="205"/>
      <c r="AH18" s="205"/>
      <c r="AI18" s="205"/>
      <c r="AJ18" s="205"/>
      <c r="AK18" s="206" t="n">
        <v>26</v>
      </c>
      <c r="AL18" s="206" t="n">
        <v>3</v>
      </c>
      <c r="AM18" s="206" t="n">
        <v>4</v>
      </c>
      <c r="AO18" s="206" t="n">
        <v>16</v>
      </c>
      <c r="AP18" s="206" t="n">
        <v>3</v>
      </c>
    </row>
    <row r="19" s="206" customFormat="true" ht="18.75" hidden="false" customHeight="true" outlineLevel="0" collapsed="false">
      <c r="A19" s="202" t="n">
        <v>11</v>
      </c>
      <c r="B19" s="203" t="s">
        <v>768</v>
      </c>
      <c r="C19" s="203" t="n">
        <v>24</v>
      </c>
      <c r="D19" s="204" t="n">
        <f aca="false">E19+F19+N19+O19</f>
        <v>50</v>
      </c>
      <c r="E19" s="205" t="n">
        <v>13</v>
      </c>
      <c r="F19" s="205" t="n">
        <f aca="false">SUM(G19:M19)</f>
        <v>27</v>
      </c>
      <c r="G19" s="205" t="n">
        <v>16</v>
      </c>
      <c r="H19" s="205" t="n">
        <v>2</v>
      </c>
      <c r="I19" s="205" t="n">
        <v>1</v>
      </c>
      <c r="J19" s="205" t="n">
        <v>2</v>
      </c>
      <c r="K19" s="205" t="n">
        <v>2</v>
      </c>
      <c r="L19" s="205" t="n">
        <v>4</v>
      </c>
      <c r="M19" s="205" t="n">
        <v>0</v>
      </c>
      <c r="N19" s="205" t="n">
        <f aca="false">SUM(Q19:AJ19)</f>
        <v>10</v>
      </c>
      <c r="O19" s="205"/>
      <c r="P19" s="205" t="n">
        <f aca="false">SUM(Q19:AJ19)</f>
        <v>10</v>
      </c>
      <c r="Q19" s="205" t="n">
        <v>1</v>
      </c>
      <c r="R19" s="205"/>
      <c r="S19" s="205"/>
      <c r="T19" s="205" t="n">
        <v>1</v>
      </c>
      <c r="U19" s="205" t="n">
        <v>2</v>
      </c>
      <c r="V19" s="205"/>
      <c r="W19" s="205"/>
      <c r="X19" s="205" t="n">
        <v>3</v>
      </c>
      <c r="Y19" s="205"/>
      <c r="Z19" s="205"/>
      <c r="AA19" s="205"/>
      <c r="AB19" s="205" t="n">
        <v>2</v>
      </c>
      <c r="AC19" s="205"/>
      <c r="AD19" s="205" t="n">
        <v>1</v>
      </c>
      <c r="AE19" s="205"/>
      <c r="AF19" s="205"/>
      <c r="AG19" s="205"/>
      <c r="AH19" s="205"/>
      <c r="AI19" s="205"/>
      <c r="AJ19" s="205"/>
      <c r="AK19" s="206" t="n">
        <v>21</v>
      </c>
      <c r="AM19" s="206" t="n">
        <v>4</v>
      </c>
      <c r="AO19" s="206" t="n">
        <v>9</v>
      </c>
      <c r="AP19" s="206" t="n">
        <v>7</v>
      </c>
      <c r="AQ19" s="206" t="n">
        <v>1</v>
      </c>
    </row>
    <row r="20" s="206" customFormat="true" ht="18.75" hidden="false" customHeight="true" outlineLevel="0" collapsed="false">
      <c r="A20" s="202" t="n">
        <v>12</v>
      </c>
      <c r="B20" s="203" t="s">
        <v>769</v>
      </c>
      <c r="C20" s="203" t="n">
        <v>30</v>
      </c>
      <c r="D20" s="204" t="n">
        <f aca="false">E20+F20+N20+O20</f>
        <v>74</v>
      </c>
      <c r="E20" s="205" t="n">
        <v>1</v>
      </c>
      <c r="F20" s="205" t="n">
        <f aca="false">SUM(G20:M20)</f>
        <v>61</v>
      </c>
      <c r="G20" s="205" t="n">
        <v>43</v>
      </c>
      <c r="H20" s="205" t="n">
        <v>2</v>
      </c>
      <c r="I20" s="205"/>
      <c r="J20" s="205" t="n">
        <v>6</v>
      </c>
      <c r="K20" s="205" t="n">
        <v>4</v>
      </c>
      <c r="L20" s="205" t="n">
        <v>5</v>
      </c>
      <c r="M20" s="205" t="n">
        <v>1</v>
      </c>
      <c r="N20" s="205" t="n">
        <f aca="false">SUM(Q20:AJ20)</f>
        <v>12</v>
      </c>
      <c r="O20" s="205"/>
      <c r="P20" s="205" t="n">
        <f aca="false">SUM(Q20:AJ20)</f>
        <v>12</v>
      </c>
      <c r="Q20" s="205" t="n">
        <v>2</v>
      </c>
      <c r="R20" s="205"/>
      <c r="S20" s="205" t="n">
        <v>0</v>
      </c>
      <c r="T20" s="205" t="n">
        <v>1</v>
      </c>
      <c r="U20" s="205" t="n">
        <v>0</v>
      </c>
      <c r="V20" s="205"/>
      <c r="W20" s="205"/>
      <c r="X20" s="205" t="n">
        <v>3</v>
      </c>
      <c r="Y20" s="205"/>
      <c r="Z20" s="205"/>
      <c r="AA20" s="205"/>
      <c r="AB20" s="205" t="n">
        <v>1</v>
      </c>
      <c r="AC20" s="205"/>
      <c r="AD20" s="205"/>
      <c r="AE20" s="205" t="n">
        <v>3</v>
      </c>
      <c r="AF20" s="205" t="n">
        <v>2</v>
      </c>
      <c r="AG20" s="205"/>
      <c r="AH20" s="205"/>
      <c r="AI20" s="205"/>
      <c r="AJ20" s="205"/>
      <c r="AK20" s="206" t="n">
        <v>15</v>
      </c>
      <c r="AM20" s="206" t="n">
        <v>4</v>
      </c>
      <c r="AO20" s="206" t="n">
        <v>3</v>
      </c>
      <c r="AP20" s="206" t="n">
        <v>2</v>
      </c>
      <c r="AQ20" s="206" t="n">
        <v>6</v>
      </c>
    </row>
    <row r="21" s="206" customFormat="true" ht="18.75" hidden="false" customHeight="true" outlineLevel="0" collapsed="false">
      <c r="A21" s="202" t="n">
        <v>13</v>
      </c>
      <c r="B21" s="203" t="s">
        <v>770</v>
      </c>
      <c r="C21" s="203" t="n">
        <v>19</v>
      </c>
      <c r="D21" s="204" t="n">
        <f aca="false">E21+F21+N21+O21</f>
        <v>40</v>
      </c>
      <c r="E21" s="205" t="n">
        <v>12</v>
      </c>
      <c r="F21" s="205" t="n">
        <f aca="false">SUM(G21:M21)</f>
        <v>23</v>
      </c>
      <c r="G21" s="205" t="n">
        <v>23</v>
      </c>
      <c r="H21" s="205"/>
      <c r="I21" s="205"/>
      <c r="J21" s="205"/>
      <c r="K21" s="205"/>
      <c r="L21" s="205"/>
      <c r="M21" s="205"/>
      <c r="N21" s="205" t="n">
        <f aca="false">SUM(Q21:AJ21)</f>
        <v>5</v>
      </c>
      <c r="O21" s="205"/>
      <c r="P21" s="205" t="n">
        <f aca="false">SUM(Q21:AJ21)</f>
        <v>5</v>
      </c>
      <c r="Q21" s="205"/>
      <c r="R21" s="205"/>
      <c r="S21" s="205" t="n">
        <v>0</v>
      </c>
      <c r="T21" s="205"/>
      <c r="U21" s="205"/>
      <c r="V21" s="205"/>
      <c r="W21" s="205" t="n">
        <v>0</v>
      </c>
      <c r="X21" s="205" t="n">
        <v>0</v>
      </c>
      <c r="Y21" s="205"/>
      <c r="Z21" s="205"/>
      <c r="AA21" s="205"/>
      <c r="AB21" s="205" t="n">
        <v>2</v>
      </c>
      <c r="AC21" s="205"/>
      <c r="AD21" s="205"/>
      <c r="AE21" s="205" t="n">
        <v>3</v>
      </c>
      <c r="AF21" s="205"/>
      <c r="AG21" s="205"/>
      <c r="AH21" s="205"/>
      <c r="AI21" s="205"/>
      <c r="AJ21" s="205"/>
      <c r="AK21" s="206" t="n">
        <v>14</v>
      </c>
      <c r="AL21" s="206" t="n">
        <v>5</v>
      </c>
      <c r="AO21" s="206" t="n">
        <v>6</v>
      </c>
      <c r="AQ21" s="206" t="n">
        <v>3</v>
      </c>
    </row>
    <row r="22" s="206" customFormat="true" ht="18.75" hidden="false" customHeight="true" outlineLevel="0" collapsed="false">
      <c r="A22" s="202" t="n">
        <v>14</v>
      </c>
      <c r="B22" s="203" t="s">
        <v>771</v>
      </c>
      <c r="C22" s="203" t="n">
        <v>37</v>
      </c>
      <c r="D22" s="204" t="n">
        <f aca="false">E22+F22+N22+O22</f>
        <v>48</v>
      </c>
      <c r="E22" s="205" t="n">
        <v>16</v>
      </c>
      <c r="F22" s="205" t="n">
        <f aca="false">SUM(G22:M22)</f>
        <v>19</v>
      </c>
      <c r="G22" s="205" t="n">
        <v>9</v>
      </c>
      <c r="H22" s="205"/>
      <c r="I22" s="205" t="n">
        <v>1</v>
      </c>
      <c r="J22" s="205" t="n">
        <v>1</v>
      </c>
      <c r="K22" s="205" t="n">
        <v>3</v>
      </c>
      <c r="L22" s="205" t="n">
        <v>1</v>
      </c>
      <c r="M22" s="205" t="n">
        <v>4</v>
      </c>
      <c r="N22" s="205" t="n">
        <f aca="false">SUM(Q22:AJ22)</f>
        <v>13</v>
      </c>
      <c r="O22" s="205"/>
      <c r="P22" s="205" t="n">
        <f aca="false">SUM(Q22:AJ22)</f>
        <v>13</v>
      </c>
      <c r="Q22" s="205" t="n">
        <v>3</v>
      </c>
      <c r="R22" s="205"/>
      <c r="S22" s="205" t="n">
        <v>0</v>
      </c>
      <c r="T22" s="205"/>
      <c r="U22" s="205" t="n">
        <v>3</v>
      </c>
      <c r="V22" s="205"/>
      <c r="W22" s="205"/>
      <c r="X22" s="205" t="n">
        <v>2</v>
      </c>
      <c r="Y22" s="205"/>
      <c r="Z22" s="205" t="n">
        <v>2</v>
      </c>
      <c r="AA22" s="205"/>
      <c r="AB22" s="205"/>
      <c r="AC22" s="205"/>
      <c r="AD22" s="205"/>
      <c r="AE22" s="205" t="n">
        <v>2</v>
      </c>
      <c r="AF22" s="205" t="n">
        <v>1</v>
      </c>
      <c r="AG22" s="205"/>
      <c r="AH22" s="205"/>
      <c r="AI22" s="205"/>
      <c r="AJ22" s="205"/>
      <c r="AK22" s="206" t="n">
        <v>12</v>
      </c>
      <c r="AL22" s="206" t="n">
        <v>3</v>
      </c>
      <c r="AM22" s="206" t="n">
        <v>1</v>
      </c>
      <c r="AO22" s="206" t="n">
        <v>2</v>
      </c>
      <c r="AQ22" s="206" t="n">
        <v>6</v>
      </c>
    </row>
    <row r="23" s="206" customFormat="true" ht="18.75" hidden="false" customHeight="true" outlineLevel="0" collapsed="false">
      <c r="A23" s="202" t="n">
        <v>15</v>
      </c>
      <c r="B23" s="203" t="s">
        <v>772</v>
      </c>
      <c r="C23" s="203" t="n">
        <v>20</v>
      </c>
      <c r="D23" s="204" t="n">
        <f aca="false">E23+F23+N23+O23</f>
        <v>41</v>
      </c>
      <c r="E23" s="205" t="n">
        <v>6</v>
      </c>
      <c r="F23" s="205" t="n">
        <f aca="false">SUM(G23:M23)</f>
        <v>21</v>
      </c>
      <c r="G23" s="205" t="n">
        <v>17</v>
      </c>
      <c r="H23" s="205"/>
      <c r="I23" s="205"/>
      <c r="J23" s="205"/>
      <c r="K23" s="205" t="n">
        <v>3</v>
      </c>
      <c r="L23" s="205" t="n">
        <v>1</v>
      </c>
      <c r="M23" s="205"/>
      <c r="N23" s="205" t="n">
        <f aca="false">SUM(Q23:AJ23)</f>
        <v>14</v>
      </c>
      <c r="O23" s="205"/>
      <c r="P23" s="205" t="n">
        <f aca="false">SUM(Q23:AJ23)</f>
        <v>14</v>
      </c>
      <c r="Q23" s="205" t="n">
        <v>2</v>
      </c>
      <c r="R23" s="205"/>
      <c r="S23" s="205" t="n">
        <v>3</v>
      </c>
      <c r="T23" s="205"/>
      <c r="U23" s="205" t="n">
        <v>1</v>
      </c>
      <c r="V23" s="205"/>
      <c r="W23" s="205" t="n">
        <v>0</v>
      </c>
      <c r="X23" s="205" t="n">
        <v>2</v>
      </c>
      <c r="Y23" s="205"/>
      <c r="Z23" s="205"/>
      <c r="AA23" s="205" t="n">
        <v>2</v>
      </c>
      <c r="AB23" s="205"/>
      <c r="AC23" s="205"/>
      <c r="AD23" s="205" t="n">
        <v>1</v>
      </c>
      <c r="AE23" s="205" t="n">
        <v>3</v>
      </c>
      <c r="AF23" s="205"/>
      <c r="AG23" s="205"/>
      <c r="AH23" s="205"/>
      <c r="AI23" s="205"/>
      <c r="AJ23" s="205"/>
      <c r="AK23" s="206" t="n">
        <v>21</v>
      </c>
      <c r="AL23" s="206" t="n">
        <v>2</v>
      </c>
      <c r="AM23" s="206" t="n">
        <v>1</v>
      </c>
      <c r="AO23" s="206" t="n">
        <v>5</v>
      </c>
      <c r="AP23" s="206" t="n">
        <v>3</v>
      </c>
      <c r="AQ23" s="206" t="n">
        <v>10</v>
      </c>
    </row>
    <row r="24" s="206" customFormat="true" ht="18.75" hidden="false" customHeight="true" outlineLevel="0" collapsed="false">
      <c r="A24" s="202" t="n">
        <v>16</v>
      </c>
      <c r="B24" s="203" t="s">
        <v>773</v>
      </c>
      <c r="C24" s="203" t="n">
        <v>46</v>
      </c>
      <c r="D24" s="204" t="n">
        <f aca="false">E24+F24+N24+O24</f>
        <v>42</v>
      </c>
      <c r="E24" s="205" t="n">
        <v>7</v>
      </c>
      <c r="F24" s="205" t="n">
        <f aca="false">SUM(G24:M24)</f>
        <v>7</v>
      </c>
      <c r="G24" s="205" t="n">
        <v>6</v>
      </c>
      <c r="H24" s="205"/>
      <c r="I24" s="205"/>
      <c r="J24" s="205"/>
      <c r="K24" s="205"/>
      <c r="L24" s="205" t="n">
        <v>1</v>
      </c>
      <c r="M24" s="205"/>
      <c r="N24" s="205" t="n">
        <f aca="false">SUM(Q24:AJ24)</f>
        <v>28</v>
      </c>
      <c r="O24" s="205"/>
      <c r="P24" s="205" t="n">
        <f aca="false">SUM(Q24:AJ24)</f>
        <v>28</v>
      </c>
      <c r="Q24" s="205" t="n">
        <v>9</v>
      </c>
      <c r="R24" s="205" t="n">
        <v>1</v>
      </c>
      <c r="S24" s="205" t="n">
        <v>1</v>
      </c>
      <c r="T24" s="205" t="n">
        <v>1</v>
      </c>
      <c r="U24" s="205" t="n">
        <v>4</v>
      </c>
      <c r="V24" s="205" t="n">
        <v>1</v>
      </c>
      <c r="W24" s="205" t="n">
        <v>3</v>
      </c>
      <c r="X24" s="205" t="n">
        <v>1</v>
      </c>
      <c r="Y24" s="205" t="n">
        <v>1</v>
      </c>
      <c r="Z24" s="205" t="n">
        <v>1</v>
      </c>
      <c r="AA24" s="205" t="n">
        <v>2</v>
      </c>
      <c r="AB24" s="205" t="n">
        <v>0</v>
      </c>
      <c r="AC24" s="205"/>
      <c r="AD24" s="205" t="n">
        <v>2</v>
      </c>
      <c r="AE24" s="205" t="n">
        <v>0</v>
      </c>
      <c r="AF24" s="205" t="n">
        <v>1</v>
      </c>
      <c r="AG24" s="205"/>
      <c r="AH24" s="205"/>
      <c r="AI24" s="205"/>
      <c r="AJ24" s="205"/>
      <c r="AK24" s="206" t="n">
        <v>0</v>
      </c>
    </row>
    <row r="25" s="206" customFormat="true" ht="18.75" hidden="false" customHeight="true" outlineLevel="0" collapsed="false">
      <c r="A25" s="202" t="n">
        <v>17</v>
      </c>
      <c r="B25" s="203" t="s">
        <v>774</v>
      </c>
      <c r="C25" s="203" t="n">
        <v>21</v>
      </c>
      <c r="D25" s="204" t="n">
        <f aca="false">E25+F25+N25+O25</f>
        <v>56</v>
      </c>
      <c r="E25" s="205" t="n">
        <v>17</v>
      </c>
      <c r="F25" s="205" t="n">
        <f aca="false">SUM(G25:M25)</f>
        <v>27</v>
      </c>
      <c r="G25" s="205" t="n">
        <v>22</v>
      </c>
      <c r="H25" s="205" t="n">
        <v>1</v>
      </c>
      <c r="I25" s="205" t="n">
        <v>1</v>
      </c>
      <c r="J25" s="205"/>
      <c r="K25" s="205" t="n">
        <v>1</v>
      </c>
      <c r="L25" s="205" t="n">
        <v>2</v>
      </c>
      <c r="M25" s="205"/>
      <c r="N25" s="205" t="n">
        <f aca="false">SUM(Q25:AJ25)</f>
        <v>12</v>
      </c>
      <c r="O25" s="205"/>
      <c r="P25" s="205" t="n">
        <f aca="false">SUM(Q25:AJ25)</f>
        <v>12</v>
      </c>
      <c r="Q25" s="205"/>
      <c r="R25" s="205" t="n">
        <v>1</v>
      </c>
      <c r="S25" s="205"/>
      <c r="T25" s="205"/>
      <c r="U25" s="205"/>
      <c r="V25" s="205"/>
      <c r="W25" s="205" t="n">
        <v>2</v>
      </c>
      <c r="X25" s="205" t="n">
        <v>2</v>
      </c>
      <c r="Y25" s="205"/>
      <c r="Z25" s="205" t="n">
        <v>2</v>
      </c>
      <c r="AA25" s="205" t="n">
        <v>1</v>
      </c>
      <c r="AB25" s="205" t="n">
        <v>1</v>
      </c>
      <c r="AC25" s="205"/>
      <c r="AD25" s="205"/>
      <c r="AE25" s="205" t="n">
        <v>2</v>
      </c>
      <c r="AF25" s="205" t="n">
        <v>1</v>
      </c>
      <c r="AG25" s="205"/>
      <c r="AH25" s="205"/>
      <c r="AI25" s="205"/>
      <c r="AJ25" s="205"/>
      <c r="AK25" s="206" t="n">
        <v>19</v>
      </c>
      <c r="AL25" s="206" t="n">
        <v>2</v>
      </c>
      <c r="AM25" s="206" t="n">
        <v>1</v>
      </c>
      <c r="AO25" s="206" t="n">
        <v>7</v>
      </c>
      <c r="AP25" s="206" t="n">
        <v>3</v>
      </c>
      <c r="AQ25" s="206" t="n">
        <v>6</v>
      </c>
    </row>
    <row r="26" s="209" customFormat="true" ht="18.75" hidden="false" customHeight="true" outlineLevel="0" collapsed="false">
      <c r="A26" s="207" t="s">
        <v>775</v>
      </c>
      <c r="B26" s="208" t="s">
        <v>776</v>
      </c>
      <c r="C26" s="208" t="n">
        <v>87</v>
      </c>
      <c r="D26" s="204" t="n">
        <f aca="false">E26+F26+N26+O26</f>
        <v>50</v>
      </c>
      <c r="E26" s="204"/>
      <c r="F26" s="205" t="n">
        <f aca="false">SUM(G26:M26)</f>
        <v>0</v>
      </c>
      <c r="G26" s="204"/>
      <c r="H26" s="204"/>
      <c r="I26" s="204"/>
      <c r="J26" s="204"/>
      <c r="K26" s="204"/>
      <c r="L26" s="204"/>
      <c r="M26" s="204"/>
      <c r="N26" s="205"/>
      <c r="O26" s="204" t="n">
        <f aca="false">P26</f>
        <v>50</v>
      </c>
      <c r="P26" s="205" t="n">
        <f aca="false">SUM(Q26:AJ26)</f>
        <v>50</v>
      </c>
      <c r="Q26" s="204" t="n">
        <v>6</v>
      </c>
      <c r="R26" s="204" t="n">
        <v>5</v>
      </c>
      <c r="S26" s="204" t="n">
        <v>6</v>
      </c>
      <c r="T26" s="204"/>
      <c r="U26" s="204" t="n">
        <v>9</v>
      </c>
      <c r="V26" s="204" t="n">
        <v>4</v>
      </c>
      <c r="W26" s="204"/>
      <c r="X26" s="204" t="n">
        <v>7</v>
      </c>
      <c r="Y26" s="204"/>
      <c r="Z26" s="204" t="n">
        <v>4</v>
      </c>
      <c r="AA26" s="204"/>
      <c r="AB26" s="204"/>
      <c r="AC26" s="204" t="n">
        <v>3</v>
      </c>
      <c r="AD26" s="204"/>
      <c r="AE26" s="204" t="n">
        <v>5</v>
      </c>
      <c r="AF26" s="204"/>
      <c r="AG26" s="204" t="n">
        <v>1</v>
      </c>
      <c r="AH26" s="204"/>
      <c r="AI26" s="204"/>
      <c r="AJ26" s="204"/>
      <c r="AK26" s="209" t="n">
        <v>28</v>
      </c>
      <c r="AL26" s="209" t="n">
        <v>6</v>
      </c>
      <c r="AM26" s="209" t="n">
        <v>6</v>
      </c>
      <c r="AO26" s="209" t="n">
        <v>10</v>
      </c>
      <c r="AP26" s="209" t="n">
        <v>2</v>
      </c>
      <c r="AQ26" s="209" t="n">
        <v>4</v>
      </c>
    </row>
  </sheetData>
  <mergeCells count="34">
    <mergeCell ref="A1:AQ1"/>
    <mergeCell ref="A2:AQ2"/>
    <mergeCell ref="A4:A6"/>
    <mergeCell ref="B4:B6"/>
    <mergeCell ref="C4:C6"/>
    <mergeCell ref="D4:D6"/>
    <mergeCell ref="E4:O4"/>
    <mergeCell ref="P4:AJ4"/>
    <mergeCell ref="AR4:AR5"/>
    <mergeCell ref="E5:E6"/>
    <mergeCell ref="F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3:16:14Z</dcterms:created>
  <dc:creator>UBNDGIALAI</dc:creator>
  <dc:description/>
  <dc:language>en-US</dc:language>
  <cp:lastModifiedBy>User</cp:lastModifiedBy>
  <cp:lastPrinted>2013-09-20T03:32:47Z</cp:lastPrinted>
  <dcterms:modified xsi:type="dcterms:W3CDTF">2013-11-13T02:55:37Z</dcterms:modified>
  <cp:revision>0</cp:revision>
  <dc:subject/>
  <dc:title/>
</cp:coreProperties>
</file>